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Форма 7" sheetId="1" state="visible" r:id="rId2"/>
    <sheet name="Свод разд 2" sheetId="2" state="visible" r:id="rId3"/>
    <sheet name="Свод разд 3" sheetId="3" state="visible" r:id="rId4"/>
    <sheet name="Свод разд 4" sheetId="4" state="visible" r:id="rId5"/>
    <sheet name="Свод разд 5" sheetId="5" state="visible" r:id="rId6"/>
    <sheet name="Свод разд 5а" sheetId="6" state="visible" r:id="rId7"/>
    <sheet name="Лист2" sheetId="7" state="visible" r:id="rId8"/>
    <sheet name="Лист3" sheetId="8" state="visible" r:id="rId9"/>
    <sheet name="Лист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191">
  <si>
    <t xml:space="preserve">Форма № 7</t>
  </si>
  <si>
    <t xml:space="preserve">Утверждена </t>
  </si>
  <si>
    <t xml:space="preserve">постановлением Исполкома ФНПР </t>
  </si>
  <si>
    <t xml:space="preserve">от 28.08.2002   № 4-26 </t>
  </si>
  <si>
    <t xml:space="preserve">СВОДНЫЙ СТАТИСТИЧЕСКИЙ ОТЧЕТ</t>
  </si>
  <si>
    <t xml:space="preserve">территориальных организаций профсоюзов, </t>
  </si>
  <si>
    <t xml:space="preserve">общероссийских, межрегиональных профсоюзов, </t>
  </si>
  <si>
    <t xml:space="preserve">территориальных объединений организаций профсоюзов </t>
  </si>
  <si>
    <t xml:space="preserve">за 2015 год</t>
  </si>
  <si>
    <t xml:space="preserve">    Отчет составляется ежегодно на основании отчетов первичных профсоюзных организаций по фор-ме № 2 и представляется каждой территориальной организацией профсоюза в вышестоящую организацию профсоюза и в территориальное объединение организаций профсоюзов не позднее 1 февраля.
    Общероссийские, межрегиональные профсоюзы и территориальные объединения организаций профсоюзов представляют сводный отчет в ФНПР не позднее 1 марта.</t>
  </si>
  <si>
    <t xml:space="preserve">I. Общие сведения</t>
  </si>
  <si>
    <r>
      <rPr>
        <sz val="12"/>
        <rFont val="Arial Cyr"/>
        <family val="2"/>
        <charset val="204"/>
      </rPr>
      <t xml:space="preserve">Наименование организации </t>
    </r>
    <r>
      <rPr>
        <b val="true"/>
        <sz val="12"/>
        <rFont val="Arial Cyr"/>
        <family val="2"/>
        <charset val="204"/>
      </rPr>
      <t xml:space="preserve">РОО "МТО РОССИЙСКОГО ПРОФСОЮЗА РАБОТНИКОВ РАДИОЭЛЕКТРОННОЙ ПРОМЫШЛЕННОСТИ"</t>
    </r>
  </si>
  <si>
    <r>
      <rPr>
        <sz val="12"/>
        <rFont val="Arial Cyr"/>
        <family val="2"/>
        <charset val="204"/>
      </rPr>
      <t xml:space="preserve">Адрес </t>
    </r>
    <r>
      <rPr>
        <b val="true"/>
        <sz val="12"/>
        <rFont val="Arial Cyr"/>
        <family val="2"/>
        <charset val="204"/>
      </rPr>
      <t xml:space="preserve">107076 г.Москва ул.Стромынка д.21 кор.2</t>
    </r>
  </si>
  <si>
    <t xml:space="preserve">Ф.И.О. председателя   Баранов Н.Н.</t>
  </si>
  <si>
    <r>
      <rPr>
        <sz val="10"/>
        <rFont val="Arial Cyr"/>
        <family val="2"/>
        <charset val="204"/>
      </rPr>
      <t xml:space="preserve">Телефон:  </t>
    </r>
    <r>
      <rPr>
        <b val="true"/>
        <sz val="10"/>
        <rFont val="Arial Cyr"/>
        <family val="2"/>
        <charset val="204"/>
      </rPr>
      <t xml:space="preserve"> 268-42-42</t>
    </r>
  </si>
  <si>
    <r>
      <rPr>
        <sz val="10"/>
        <rFont val="Arial Cyr"/>
        <family val="2"/>
        <charset val="204"/>
      </rPr>
      <t xml:space="preserve">Факс: </t>
    </r>
    <r>
      <rPr>
        <b val="true"/>
        <sz val="10"/>
        <rFont val="Arial Cyr"/>
        <family val="2"/>
        <charset val="204"/>
      </rPr>
      <t xml:space="preserve">268-32-32</t>
    </r>
  </si>
  <si>
    <t xml:space="preserve">E-mail : prof-rep@mail.ru</t>
  </si>
  <si>
    <t xml:space="preserve">II. Профсоюзные организации и профсоюзное членство</t>
  </si>
  <si>
    <t xml:space="preserve">№№ п/п</t>
  </si>
  <si>
    <t xml:space="preserve">Наименование показателей</t>
  </si>
  <si>
    <t xml:space="preserve">Предприятия, учре ждения, организации</t>
  </si>
  <si>
    <t xml:space="preserve">ВУЗы</t>
  </si>
  <si>
    <t xml:space="preserve">Средние специальные учеб ные заведения</t>
  </si>
  <si>
    <t xml:space="preserve">Училища профессио нально-тех нического образования</t>
  </si>
  <si>
    <t xml:space="preserve">Общее количество</t>
  </si>
  <si>
    <t xml:space="preserve">всего</t>
  </si>
  <si>
    <t xml:space="preserve">в том числе</t>
  </si>
  <si>
    <t xml:space="preserve">женщин</t>
  </si>
  <si>
    <t xml:space="preserve">молодежи до 35 лет</t>
  </si>
  <si>
    <t xml:space="preserve">Количество первичных профсоюзных организаций</t>
  </si>
  <si>
    <t xml:space="preserve">*</t>
  </si>
  <si>
    <t xml:space="preserve">В том числе профсоюзных организаций студентов, учащихся</t>
  </si>
  <si>
    <t xml:space="preserve">Количество вновь созданных первичных профсоюзных организаций</t>
  </si>
  <si>
    <t xml:space="preserve">Всего работающих</t>
  </si>
  <si>
    <t xml:space="preserve">Из них членов профсоюзов</t>
  </si>
  <si>
    <t xml:space="preserve">В том числе, впервые принятых в члены профсоюзов</t>
  </si>
  <si>
    <t xml:space="preserve">Всего учащихся учебных заведений</t>
  </si>
  <si>
    <t xml:space="preserve">Всего работающих и учащихся</t>
  </si>
  <si>
    <t xml:space="preserve">Процент охвата профсоюзным членством  работающих и учащихся</t>
  </si>
  <si>
    <t xml:space="preserve">0.0</t>
  </si>
  <si>
    <t xml:space="preserve">Членов профсоюзов – неработающих пенсионеров</t>
  </si>
  <si>
    <t xml:space="preserve">Членов профсоюзов – безработных</t>
  </si>
  <si>
    <t xml:space="preserve">Всего членов профсоюзов</t>
  </si>
  <si>
    <t xml:space="preserve">Вышли из профсоюзов по собственному желанию</t>
  </si>
  <si>
    <t xml:space="preserve">Исключено из профсоюзов</t>
  </si>
  <si>
    <t xml:space="preserve">III. Профсоюзные кадры и  актив</t>
  </si>
  <si>
    <t xml:space="preserve">Всего</t>
  </si>
  <si>
    <t xml:space="preserve">В том числе:</t>
  </si>
  <si>
    <t xml:space="preserve">освобожденных (штатных) работников</t>
  </si>
  <si>
    <t xml:space="preserve">Всего председателей первичных профсоюзных организаций</t>
  </si>
  <si>
    <t xml:space="preserve">В том числе, председателей первичных профсоюзных организаций предприятий, учреждений, организаций</t>
  </si>
  <si>
    <t xml:space="preserve">В том числе, председателей первичных профсоюзных организаций студентов, учащихся</t>
  </si>
  <si>
    <t xml:space="preserve">Профорганизаторов </t>
  </si>
  <si>
    <t xml:space="preserve">Членов профкомов (без председателей)</t>
  </si>
  <si>
    <t xml:space="preserve">Членов всех комиссий профкомов </t>
  </si>
  <si>
    <t xml:space="preserve">Членов ревизионных комиссий первичных профорганизаций</t>
  </si>
  <si>
    <t xml:space="preserve">Председателей цеховых комитетов, профбюро</t>
  </si>
  <si>
    <t xml:space="preserve">Членов цеховых комитетов, профбюро (без председателей)</t>
  </si>
  <si>
    <t xml:space="preserve">Профгрупоргов</t>
  </si>
  <si>
    <t xml:space="preserve">Председателей городских, районных  организаций профсоюзов</t>
  </si>
  <si>
    <t xml:space="preserve">Председателей республиканских, краевых, областных, дорожных, бассейновых организаций профсоюзов                   ( в том числе гг. Москвы и Санкт-Петербурга)</t>
  </si>
  <si>
    <t xml:space="preserve">Представителей (ответорганизаторов) общероссийских, межрегиональных профсоюзов</t>
  </si>
  <si>
    <t xml:space="preserve">Председателей общеросийских, межрегиональных профсоюзов</t>
  </si>
  <si>
    <t xml:space="preserve">Председателей территориальных объединений организаций профсоюзов</t>
  </si>
  <si>
    <t xml:space="preserve">Председателей городских, районных координационных советов  организаций профсоюзов</t>
  </si>
  <si>
    <t xml:space="preserve">2.</t>
  </si>
  <si>
    <t xml:space="preserve">IV.  Сведения о выборах председателей первичных профсоюзных организаций, членов профсоюзных комитетов, профорганизаторов, председателей цеховых комитетов, профбюро,профгрупоргов</t>
  </si>
  <si>
    <t xml:space="preserve">Избрано (делегировано)</t>
  </si>
  <si>
    <t xml:space="preserve">Работа за отчетный период признана неудовлетворительной</t>
  </si>
  <si>
    <t xml:space="preserve">в том числе впервые</t>
  </si>
  <si>
    <t xml:space="preserve">Председателей первичных профсоюзных организаций</t>
  </si>
  <si>
    <t xml:space="preserve">В том числе, освобожденных (штатных) председателей первичных профсоюзных организаций</t>
  </si>
  <si>
    <t xml:space="preserve">Профорганизаторов</t>
  </si>
  <si>
    <t xml:space="preserve">Членов профсоюзных комитетов первичных профсоюзных организаций (кроме председателей)</t>
  </si>
  <si>
    <t xml:space="preserve">В том числе, освобожденных (штатных) председателей цеховых комитетов, профбюро</t>
  </si>
  <si>
    <t xml:space="preserve">V. Сведения об организации подготовки, повышения квалификации и переподготовки профсоюзных кадров и актива</t>
  </si>
  <si>
    <t xml:space="preserve">№№п/п</t>
  </si>
  <si>
    <t xml:space="preserve">Прошли обучение</t>
  </si>
  <si>
    <t xml:space="preserve">в том числе:</t>
  </si>
  <si>
    <t xml:space="preserve">прошли профессио-нальную подготовку (краткосрочные семинары по программам не менее 30 часов)</t>
  </si>
  <si>
    <t xml:space="preserve">повысили квалификацию (по программам не менее 72 часов)</t>
  </si>
  <si>
    <t xml:space="preserve">прошли профессиональную переподготовку (по программам 500 и более часов)</t>
  </si>
  <si>
    <t xml:space="preserve">Профсоюзные освобожденные (штатные) работники, всего:</t>
  </si>
  <si>
    <t xml:space="preserve">Председатели первичных профсоюзных организаций</t>
  </si>
  <si>
    <t xml:space="preserve">Члены профкомов (кроме председателей)</t>
  </si>
  <si>
    <t xml:space="preserve">Председатели цеховых комитетов, профбюро</t>
  </si>
  <si>
    <t xml:space="preserve">Председатели районных, городских организаций профсоюзов</t>
  </si>
  <si>
    <t xml:space="preserve">Председатели республиканских, краевых, областных, дорожных, бассейновых организаций профсоюзов</t>
  </si>
  <si>
    <t xml:space="preserve">Специалисты аппаратов профорганов всех уровней</t>
  </si>
  <si>
    <t xml:space="preserve">Профсоюзный актив, всего:</t>
  </si>
  <si>
    <t xml:space="preserve">Неосвобожденные председатели первичных профсоюзных организаций</t>
  </si>
  <si>
    <t xml:space="preserve">Профорганизаторы</t>
  </si>
  <si>
    <t xml:space="preserve">Профгрупорги</t>
  </si>
  <si>
    <t xml:space="preserve">Члены всех комиссий профкомов</t>
  </si>
  <si>
    <t xml:space="preserve">Члены ревизионных комиссий первичных профсоюзных организаций</t>
  </si>
  <si>
    <t xml:space="preserve">Количество школ профсоюзного актива первичных профсоюзных организаций </t>
  </si>
  <si>
    <t xml:space="preserve">в них обучено (чел.)</t>
  </si>
  <si>
    <t xml:space="preserve">Доля финансовых средств, израсходованных на обучение кадров и актива (%)</t>
  </si>
  <si>
    <t xml:space="preserve">VI.  Сведения о количестве профсоюзных организаций и представителей  общероссийских,  межрегиональных профсоюзов</t>
  </si>
  <si>
    <t xml:space="preserve">Наименование общероссийских, межрегиональных профсоюзов</t>
  </si>
  <si>
    <t xml:space="preserve">Городских, районных  и аналогичных им организаций профсоюзов</t>
  </si>
  <si>
    <t xml:space="preserve">Республиканских, краевых, областных, дорожных, бассейновых и аналогичных им организаций профсоюзов</t>
  </si>
  <si>
    <t xml:space="preserve">РОО "МТО Российского профсоюза работников радиоэлектронной промышленности"</t>
  </si>
  <si>
    <t xml:space="preserve">Всероссийский профсоюз работников оборонной промышленности</t>
  </si>
  <si>
    <t xml:space="preserve">Председатель                                                                            Баранов Н.Н.</t>
  </si>
  <si>
    <t xml:space="preserve">                                                    (подпись)                                   (Ф. И. О.)</t>
  </si>
  <si>
    <r>
      <rPr>
        <i val="true"/>
        <sz val="14"/>
        <rFont val="Arial Cyr"/>
        <family val="0"/>
        <charset val="204"/>
      </rPr>
      <t xml:space="preserve">Дата заполнения  29 января 2016 года</t>
    </r>
    <r>
      <rPr>
        <b val="true"/>
        <i val="true"/>
        <sz val="14"/>
        <rFont val="Arial Cyr"/>
        <family val="2"/>
        <charset val="204"/>
      </rPr>
      <t xml:space="preserve"> </t>
    </r>
  </si>
  <si>
    <t xml:space="preserve">                                   </t>
  </si>
  <si>
    <t xml:space="preserve">М.П.</t>
  </si>
  <si>
    <t xml:space="preserve">Наименование организаций</t>
  </si>
  <si>
    <t xml:space="preserve">В т ч  профсоюзных организаций студентов, учащихся</t>
  </si>
  <si>
    <t xml:space="preserve">Количество вновь созданных ППО</t>
  </si>
  <si>
    <t xml:space="preserve">Процент охвата профчленством  работающих и учащихся</t>
  </si>
  <si>
    <t xml:space="preserve">П, У, О</t>
  </si>
  <si>
    <t xml:space="preserve">ССУЗ</t>
  </si>
  <si>
    <t xml:space="preserve">УПНТО</t>
  </si>
  <si>
    <t xml:space="preserve">%</t>
  </si>
  <si>
    <t xml:space="preserve">женщ.</t>
  </si>
  <si>
    <t xml:space="preserve">мол.</t>
  </si>
  <si>
    <t xml:space="preserve">Алтайская краевая</t>
  </si>
  <si>
    <t xml:space="preserve">Башкирская республиканская</t>
  </si>
  <si>
    <t xml:space="preserve">Владимирская областная</t>
  </si>
  <si>
    <t xml:space="preserve">Волгоградская областная</t>
  </si>
  <si>
    <t xml:space="preserve">Ивановская  областная</t>
  </si>
  <si>
    <t xml:space="preserve">Кемеровская областная</t>
  </si>
  <si>
    <t xml:space="preserve">Кировская областная</t>
  </si>
  <si>
    <t xml:space="preserve">Курганская областная </t>
  </si>
  <si>
    <t xml:space="preserve">М-Р С.-Петербурга и Ленингр. области</t>
  </si>
  <si>
    <t xml:space="preserve">Московская городская</t>
  </si>
  <si>
    <t xml:space="preserve">Московская областная</t>
  </si>
  <si>
    <t xml:space="preserve">Нижегородская областная</t>
  </si>
  <si>
    <t xml:space="preserve">Новосибирская областная</t>
  </si>
  <si>
    <t xml:space="preserve">Пензенская областная</t>
  </si>
  <si>
    <t xml:space="preserve">Пермская областная</t>
  </si>
  <si>
    <t xml:space="preserve">Ростовская областная</t>
  </si>
  <si>
    <t xml:space="preserve">Самарская областная </t>
  </si>
  <si>
    <t xml:space="preserve">Саратовская областная   </t>
  </si>
  <si>
    <t xml:space="preserve">Свердловская областная</t>
  </si>
  <si>
    <t xml:space="preserve">Татарская республиканская </t>
  </si>
  <si>
    <t xml:space="preserve">Тульская областная</t>
  </si>
  <si>
    <t xml:space="preserve">Удмуртская республиканская</t>
  </si>
  <si>
    <t xml:space="preserve">Челябинская областная</t>
  </si>
  <si>
    <t xml:space="preserve">ОАО "Велозавод"(г.Йошкар-Ола)</t>
  </si>
  <si>
    <t xml:space="preserve">ГПО "Саранский мех.завод" (г.Саранск, Респ.Мордовия )</t>
  </si>
  <si>
    <t xml:space="preserve">ФГУП "Чебокс. ПО им.В.И.Чапаева"  (г.Чебоксары, Чувашской респ.)</t>
  </si>
  <si>
    <t xml:space="preserve">АО "Текстильмаш" (г.Чебоксары Чувашской респ.)</t>
  </si>
  <si>
    <t xml:space="preserve">в/ч 55252 (г.Владикавказ Респ.Северная Осетия)</t>
  </si>
  <si>
    <t xml:space="preserve">ПО "Красн. хим.комбинат "Енисей" (г.Красноярск)</t>
  </si>
  <si>
    <t xml:space="preserve">ПО "Амурмаш"(г.Амурск Хабаровского края)</t>
  </si>
  <si>
    <t xml:space="preserve">ФГУП ДВПО "Восход"(п.Эльбан  Амурского р-на Хабаровского края)</t>
  </si>
  <si>
    <t xml:space="preserve">ГУП "ПО"Вымпел"(г.Амурск Хабаровского края)</t>
  </si>
  <si>
    <t xml:space="preserve">ГУП "Брянский хим. з-д им. 50-л. СССР"(г.Брянск)</t>
  </si>
  <si>
    <t xml:space="preserve">АООТ "Текмаш" (г.Клинцы  Брянской обл.)</t>
  </si>
  <si>
    <t xml:space="preserve">в/ч 42696 г.Брянск</t>
  </si>
  <si>
    <t xml:space="preserve">ОАО "Вологодский ОМЗ"</t>
  </si>
  <si>
    <t xml:space="preserve">ОАО "Машиностроитель" (пос. им. К. Либкнехта, Курская обл.)</t>
  </si>
  <si>
    <t xml:space="preserve">в/ч 25714 (г.Курск)</t>
  </si>
  <si>
    <t xml:space="preserve">ООО "Юпитер" (г.Валдай, Новгородской обл.)</t>
  </si>
  <si>
    <t xml:space="preserve">ГУП "Омсктрансмаш" (г.Омск)</t>
  </si>
  <si>
    <t xml:space="preserve">КБ Трансмаш (г.Омск)</t>
  </si>
  <si>
    <t xml:space="preserve">в/ч 63779  (г.Омск)</t>
  </si>
  <si>
    <t xml:space="preserve">АООТ "Орелтекмаш" (г.Орел)</t>
  </si>
  <si>
    <t xml:space="preserve">ОАО "Ормез" (г.Орск Оренбургской обл.)</t>
  </si>
  <si>
    <t xml:space="preserve">ОАО "Орский машзавод" (г.Орск Оренбургской обл.)</t>
  </si>
  <si>
    <t xml:space="preserve">З-д синт. волокон  "Эластик" (Рязанская обл.)</t>
  </si>
  <si>
    <t xml:space="preserve">ФГУП  "Котовский з-д пластмасс" (.Котовск, Тамбовской обл.)</t>
  </si>
  <si>
    <t xml:space="preserve">АООТ "Легмашдеталь" (г.Тверь)</t>
  </si>
  <si>
    <t xml:space="preserve">в/ч 32358 (п.Куженкино Тверской обл.)</t>
  </si>
  <si>
    <t xml:space="preserve">в/ч 41710 (г.Ржев Тверской обл.)</t>
  </si>
  <si>
    <t xml:space="preserve">ФГУП "Томский р-т завод" (г.Томск)</t>
  </si>
  <si>
    <t xml:space="preserve">ГУП ПО "Ульяновский маш. з-д" (г.Ульяновск)</t>
  </si>
  <si>
    <t xml:space="preserve">ДП ГУП ПО "УМЗ" "Завод цепей" (г.Ульяновск)</t>
  </si>
  <si>
    <t xml:space="preserve">ОАО "Ростовский ОМЗ" (г.Ростов, Ярославской обл.)</t>
  </si>
  <si>
    <t xml:space="preserve">ЦИБ №81 (г.Ярославль)</t>
  </si>
  <si>
    <t xml:space="preserve">ИТОГО:</t>
  </si>
  <si>
    <t xml:space="preserve">Всего председателей ППО</t>
  </si>
  <si>
    <t xml:space="preserve">В том числе, председателей ППО предприятий, учреждений, организаций</t>
  </si>
  <si>
    <t xml:space="preserve">В том числе, председателей ППО студентов, учащихся</t>
  </si>
  <si>
    <t xml:space="preserve">Председателей территориальных организаций профсоюзов ( в том числе гг. Москвы и Санкт-Петербурга)</t>
  </si>
  <si>
    <t xml:space="preserve">IV.  Сведения о выборах председателей первичных профсоюзных организаций (ППО), членов профсоюзных комитетов, профорганизаторов, председателей цеховых комитетов, профбюро,профгрупоргов</t>
  </si>
  <si>
    <t xml:space="preserve">Председателей ППО</t>
  </si>
  <si>
    <t xml:space="preserve">В том числе, освобожденных (штатных) председателей ППО</t>
  </si>
  <si>
    <t xml:space="preserve">Членов профсоюзных комитетов ППО (кроме председателей)</t>
  </si>
  <si>
    <t xml:space="preserve">Председатели ППО</t>
  </si>
  <si>
    <t xml:space="preserve">Председатели республиканских, краевых, областных организаций профсоюзов</t>
  </si>
  <si>
    <t xml:space="preserve">Неосвобожденные председатели ППО</t>
  </si>
  <si>
    <t xml:space="preserve">(по программам не менее 30 часов)</t>
  </si>
  <si>
    <t xml:space="preserve"> (по программам не менее 72 часов)</t>
  </si>
  <si>
    <t xml:space="preserve"> (по программам 500 и более часов)</t>
  </si>
  <si>
    <t xml:space="preserve">V. Сведения о школах профсоюзного актива первичных профсоюзных организаций </t>
  </si>
  <si>
    <t xml:space="preserve">№№ п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Arial Cyr"/>
      <family val="0"/>
      <charset val="204"/>
    </font>
    <font>
      <sz val="9"/>
      <name val="Arial Cyr"/>
      <family val="0"/>
      <charset val="204"/>
    </font>
    <font>
      <sz val="14"/>
      <name val="Courier New Cyr"/>
      <family val="3"/>
      <charset val="204"/>
    </font>
    <font>
      <sz val="22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Courier New Cyr"/>
      <family val="3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4"/>
      <name val="Arial Cyr"/>
      <family val="2"/>
      <charset val="204"/>
    </font>
    <font>
      <i val="true"/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sz val="20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Courier New Cyr"/>
      <family val="3"/>
      <charset val="204"/>
    </font>
    <font>
      <sz val="9"/>
      <name val="Arial"/>
      <family val="2"/>
    </font>
    <font>
      <sz val="12"/>
      <name val="Courier New Cyr"/>
      <family val="3"/>
      <charset val="204"/>
    </font>
    <font>
      <sz val="14"/>
      <name val="Arial Cyr"/>
      <family val="0"/>
      <charset val="204"/>
    </font>
    <font>
      <b val="true"/>
      <sz val="20"/>
      <name val="Arial Cyr"/>
      <family val="0"/>
      <charset val="204"/>
    </font>
    <font>
      <sz val="11"/>
      <name val="Courier New Cyr"/>
      <family val="3"/>
      <charset val="204"/>
    </font>
    <font>
      <b val="true"/>
      <sz val="24"/>
      <name val="Courier New Cyr"/>
      <family val="3"/>
      <charset val="204"/>
    </font>
    <font>
      <b val="true"/>
      <sz val="12"/>
      <name val="Courier New Cyr"/>
      <family val="3"/>
      <charset val="204"/>
    </font>
    <font>
      <b val="true"/>
      <sz val="20"/>
      <name val="Arial Cyr"/>
      <family val="2"/>
      <charset val="204"/>
    </font>
    <font>
      <sz val="12"/>
      <name val="Arial CYR"/>
      <family val="0"/>
      <charset val="204"/>
    </font>
    <font>
      <sz val="10"/>
      <name val="Arial"/>
      <family val="2"/>
    </font>
    <font>
      <b val="true"/>
      <sz val="11"/>
      <name val="Courier New Cyr"/>
      <family val="3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68.41"/>
    <col collapsed="false" customWidth="true" hidden="false" outlineLevel="0" max="10" min="4" style="1" width="13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 t="s">
        <v>0</v>
      </c>
    </row>
    <row r="2" customFormat="false" ht="12.75" hidden="false" customHeight="true" outlineLevel="0" collapsed="false">
      <c r="H2" s="3" t="s">
        <v>1</v>
      </c>
      <c r="I2" s="3"/>
      <c r="J2" s="3"/>
    </row>
    <row r="3" customFormat="false" ht="12.75" hidden="false" customHeight="true" outlineLevel="0" collapsed="false">
      <c r="H3" s="3" t="s">
        <v>2</v>
      </c>
      <c r="I3" s="3"/>
      <c r="J3" s="3"/>
    </row>
    <row r="4" customFormat="false" ht="12.75" hidden="false" customHeight="true" outlineLevel="0" collapsed="false">
      <c r="H4" s="3" t="s">
        <v>3</v>
      </c>
      <c r="I4" s="3"/>
      <c r="J4" s="3"/>
    </row>
    <row r="5" customFormat="false" ht="24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20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40.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6.2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5.5" hidden="false" customHeight="true" outlineLevel="0" collapsed="false">
      <c r="A12" s="7"/>
      <c r="B12" s="8" t="s">
        <v>11</v>
      </c>
      <c r="C12" s="8"/>
      <c r="D12" s="8"/>
      <c r="E12" s="8"/>
      <c r="F12" s="8"/>
      <c r="G12" s="8"/>
      <c r="H12" s="8"/>
      <c r="I12" s="8"/>
      <c r="J12" s="8"/>
    </row>
    <row r="13" customFormat="false" ht="25.5" hidden="false" customHeight="true" outlineLevel="0" collapsed="false">
      <c r="A13" s="7"/>
      <c r="B13" s="8" t="s">
        <v>12</v>
      </c>
      <c r="C13" s="8"/>
      <c r="D13" s="8"/>
      <c r="E13" s="8"/>
      <c r="F13" s="8"/>
      <c r="G13" s="8"/>
      <c r="H13" s="8"/>
      <c r="I13" s="8"/>
      <c r="J13" s="8"/>
    </row>
    <row r="14" customFormat="false" ht="25.5" hidden="false" customHeight="true" outlineLevel="0" collapsed="false">
      <c r="A14" s="7"/>
      <c r="B14" s="8" t="s">
        <v>13</v>
      </c>
      <c r="C14" s="8"/>
      <c r="D14" s="8"/>
      <c r="E14" s="8"/>
      <c r="F14" s="8"/>
      <c r="G14" s="8"/>
      <c r="H14" s="8"/>
      <c r="I14" s="8"/>
      <c r="J14" s="8"/>
    </row>
    <row r="15" customFormat="false" ht="25.5" hidden="false" customHeight="true" outlineLevel="0" collapsed="false">
      <c r="A15" s="7"/>
      <c r="B15" s="5" t="s">
        <v>14</v>
      </c>
      <c r="C15" s="5"/>
      <c r="D15" s="5" t="s">
        <v>15</v>
      </c>
      <c r="E15" s="5"/>
      <c r="F15" s="5"/>
      <c r="G15" s="5" t="s">
        <v>16</v>
      </c>
      <c r="H15" s="5"/>
      <c r="I15" s="5"/>
      <c r="J15" s="5"/>
    </row>
    <row r="16" customFormat="false" ht="26.25" hidden="false" customHeight="true" outlineLevel="0" collapsed="false">
      <c r="A16" s="6" t="s">
        <v>17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7" hidden="false" customHeight="true" outlineLevel="0" collapsed="false">
      <c r="A17" s="9" t="s">
        <v>18</v>
      </c>
      <c r="B17" s="10" t="s">
        <v>19</v>
      </c>
      <c r="C17" s="10"/>
      <c r="D17" s="11" t="s">
        <v>20</v>
      </c>
      <c r="E17" s="12" t="s">
        <v>21</v>
      </c>
      <c r="F17" s="11" t="s">
        <v>22</v>
      </c>
      <c r="G17" s="11" t="s">
        <v>23</v>
      </c>
      <c r="H17" s="13" t="s">
        <v>24</v>
      </c>
      <c r="I17" s="13"/>
      <c r="J17" s="13"/>
    </row>
    <row r="18" customFormat="false" ht="13.5" hidden="false" customHeight="true" outlineLevel="0" collapsed="false">
      <c r="A18" s="9"/>
      <c r="B18" s="10"/>
      <c r="C18" s="10"/>
      <c r="D18" s="11"/>
      <c r="E18" s="12"/>
      <c r="F18" s="11"/>
      <c r="G18" s="11"/>
      <c r="H18" s="14" t="s">
        <v>25</v>
      </c>
      <c r="I18" s="15" t="s">
        <v>26</v>
      </c>
      <c r="J18" s="15"/>
    </row>
    <row r="19" customFormat="false" ht="42.75" hidden="false" customHeight="true" outlineLevel="0" collapsed="false">
      <c r="A19" s="9"/>
      <c r="B19" s="10"/>
      <c r="C19" s="10"/>
      <c r="D19" s="11"/>
      <c r="E19" s="12"/>
      <c r="F19" s="11"/>
      <c r="G19" s="11"/>
      <c r="H19" s="11"/>
      <c r="I19" s="14" t="s">
        <v>27</v>
      </c>
      <c r="J19" s="16" t="s">
        <v>28</v>
      </c>
    </row>
    <row r="20" customFormat="false" ht="13.5" hidden="false" customHeight="true" outlineLevel="0" collapsed="false">
      <c r="A20" s="17" t="n">
        <v>1</v>
      </c>
      <c r="B20" s="18" t="n">
        <v>2</v>
      </c>
      <c r="C20" s="18"/>
      <c r="D20" s="19" t="n">
        <v>3</v>
      </c>
      <c r="E20" s="19" t="n">
        <v>4</v>
      </c>
      <c r="F20" s="19" t="n">
        <v>5</v>
      </c>
      <c r="G20" s="19" t="n">
        <v>6</v>
      </c>
      <c r="H20" s="19" t="n">
        <v>7</v>
      </c>
      <c r="I20" s="19" t="n">
        <v>8</v>
      </c>
      <c r="J20" s="20" t="n">
        <v>9</v>
      </c>
    </row>
    <row r="21" customFormat="false" ht="27" hidden="false" customHeight="true" outlineLevel="0" collapsed="false">
      <c r="A21" s="21" t="n">
        <v>1</v>
      </c>
      <c r="B21" s="22" t="s">
        <v>29</v>
      </c>
      <c r="C21" s="22"/>
      <c r="D21" s="23" t="n">
        <v>62</v>
      </c>
      <c r="E21" s="23" t="n">
        <f aca="false">'Свод разд 2'!D63</f>
        <v>0</v>
      </c>
      <c r="F21" s="23" t="n">
        <v>0</v>
      </c>
      <c r="G21" s="23" t="n">
        <v>0</v>
      </c>
      <c r="H21" s="23" t="n">
        <v>62</v>
      </c>
      <c r="I21" s="24" t="s">
        <v>30</v>
      </c>
      <c r="J21" s="25" t="s">
        <v>30</v>
      </c>
    </row>
    <row r="22" customFormat="false" ht="27" hidden="false" customHeight="true" outlineLevel="0" collapsed="false">
      <c r="A22" s="21" t="n">
        <v>2</v>
      </c>
      <c r="B22" s="22" t="s">
        <v>31</v>
      </c>
      <c r="C22" s="22" t="s">
        <v>31</v>
      </c>
      <c r="D22" s="23" t="n">
        <f aca="false">'Свод разд 2'!H63</f>
        <v>0</v>
      </c>
      <c r="E22" s="23" t="n">
        <f aca="false">'Свод разд 2'!I63</f>
        <v>0</v>
      </c>
      <c r="F22" s="23" t="n">
        <v>0</v>
      </c>
      <c r="G22" s="23" t="n">
        <v>0</v>
      </c>
      <c r="H22" s="23" t="n">
        <v>0</v>
      </c>
      <c r="I22" s="24" t="s">
        <v>30</v>
      </c>
      <c r="J22" s="25" t="s">
        <v>30</v>
      </c>
    </row>
    <row r="23" customFormat="false" ht="27" hidden="false" customHeight="true" outlineLevel="0" collapsed="false">
      <c r="A23" s="21" t="n">
        <v>3</v>
      </c>
      <c r="B23" s="22" t="s">
        <v>32</v>
      </c>
      <c r="C23" s="22" t="s">
        <v>32</v>
      </c>
      <c r="D23" s="23" t="n">
        <v>0</v>
      </c>
      <c r="E23" s="23" t="n">
        <f aca="false">'Свод разд 2'!N63</f>
        <v>0</v>
      </c>
      <c r="F23" s="23" t="n">
        <f aca="false">'Свод разд 2'!O63</f>
        <v>0</v>
      </c>
      <c r="G23" s="23" t="n">
        <f aca="false">'Свод разд 2'!P63</f>
        <v>0</v>
      </c>
      <c r="H23" s="23" t="n">
        <v>0</v>
      </c>
      <c r="I23" s="24" t="s">
        <v>30</v>
      </c>
      <c r="J23" s="25" t="s">
        <v>30</v>
      </c>
    </row>
    <row r="24" customFormat="false" ht="27" hidden="false" customHeight="true" outlineLevel="0" collapsed="false">
      <c r="A24" s="21" t="n">
        <v>4</v>
      </c>
      <c r="B24" s="22" t="s">
        <v>33</v>
      </c>
      <c r="C24" s="22" t="s">
        <v>33</v>
      </c>
      <c r="D24" s="23" t="n">
        <v>37507</v>
      </c>
      <c r="E24" s="23" t="n">
        <f aca="false">'Свод разд 2'!S63</f>
        <v>0</v>
      </c>
      <c r="F24" s="23" t="n">
        <v>0</v>
      </c>
      <c r="G24" s="23" t="n">
        <v>0</v>
      </c>
      <c r="H24" s="23" t="n">
        <v>37507</v>
      </c>
      <c r="I24" s="23" t="n">
        <v>16105</v>
      </c>
      <c r="J24" s="26" t="n">
        <v>8601</v>
      </c>
    </row>
    <row r="25" customFormat="false" ht="27" hidden="false" customHeight="true" outlineLevel="0" collapsed="false">
      <c r="A25" s="21" t="n">
        <v>5</v>
      </c>
      <c r="B25" s="22" t="s">
        <v>34</v>
      </c>
      <c r="C25" s="22" t="s">
        <v>34</v>
      </c>
      <c r="D25" s="23" t="n">
        <v>18800</v>
      </c>
      <c r="E25" s="23" t="n">
        <f aca="false">'Свод разд 2'!$AA$63</f>
        <v>0</v>
      </c>
      <c r="F25" s="23" t="n">
        <v>0</v>
      </c>
      <c r="G25" s="23" t="n">
        <v>0</v>
      </c>
      <c r="H25" s="23" t="n">
        <v>18800</v>
      </c>
      <c r="I25" s="23" t="n">
        <v>8220</v>
      </c>
      <c r="J25" s="26" t="n">
        <v>4436</v>
      </c>
    </row>
    <row r="26" customFormat="false" ht="27" hidden="false" customHeight="true" outlineLevel="0" collapsed="false">
      <c r="A26" s="21" t="n">
        <v>6</v>
      </c>
      <c r="B26" s="22" t="s">
        <v>35</v>
      </c>
      <c r="C26" s="22" t="s">
        <v>35</v>
      </c>
      <c r="D26" s="23" t="n">
        <v>1491</v>
      </c>
      <c r="E26" s="23" t="n">
        <f aca="false">'Свод разд 2'!AL63</f>
        <v>0</v>
      </c>
      <c r="F26" s="23" t="n">
        <v>0</v>
      </c>
      <c r="G26" s="23" t="n">
        <v>0</v>
      </c>
      <c r="H26" s="23" t="n">
        <v>1491</v>
      </c>
      <c r="I26" s="23" t="n">
        <v>690</v>
      </c>
      <c r="J26" s="26" t="n">
        <v>727</v>
      </c>
    </row>
    <row r="27" customFormat="false" ht="27" hidden="false" customHeight="true" outlineLevel="0" collapsed="false">
      <c r="A27" s="21" t="n">
        <v>7</v>
      </c>
      <c r="B27" s="22" t="s">
        <v>36</v>
      </c>
      <c r="C27" s="22" t="s">
        <v>36</v>
      </c>
      <c r="D27" s="23"/>
      <c r="E27" s="23" t="n">
        <f aca="false">'Свод разд 2'!AS63</f>
        <v>0</v>
      </c>
      <c r="F27" s="23"/>
      <c r="G27" s="23" t="n">
        <v>0</v>
      </c>
      <c r="H27" s="23"/>
      <c r="I27" s="23"/>
      <c r="J27" s="26"/>
    </row>
    <row r="28" customFormat="false" ht="27" hidden="false" customHeight="true" outlineLevel="0" collapsed="false">
      <c r="A28" s="21" t="n">
        <v>8</v>
      </c>
      <c r="B28" s="22" t="s">
        <v>34</v>
      </c>
      <c r="C28" s="22" t="s">
        <v>34</v>
      </c>
      <c r="D28" s="23"/>
      <c r="E28" s="23" t="n">
        <f aca="false">'Свод разд 2'!$BA$63</f>
        <v>0</v>
      </c>
      <c r="F28" s="23" t="n">
        <v>0</v>
      </c>
      <c r="G28" s="23" t="n">
        <v>0</v>
      </c>
      <c r="H28" s="23"/>
      <c r="I28" s="23"/>
      <c r="J28" s="26"/>
    </row>
    <row r="29" customFormat="false" ht="27" hidden="false" customHeight="true" outlineLevel="0" collapsed="false">
      <c r="A29" s="21" t="n">
        <v>9</v>
      </c>
      <c r="B29" s="22" t="s">
        <v>35</v>
      </c>
      <c r="C29" s="22" t="s">
        <v>35</v>
      </c>
      <c r="D29" s="23" t="n">
        <v>0</v>
      </c>
      <c r="E29" s="23" t="n">
        <f aca="false">'Свод разд 2'!BL63</f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6" t="n">
        <v>0</v>
      </c>
    </row>
    <row r="30" customFormat="false" ht="27" hidden="false" customHeight="true" outlineLevel="0" collapsed="false">
      <c r="A30" s="21" t="n">
        <v>10</v>
      </c>
      <c r="B30" s="22" t="s">
        <v>37</v>
      </c>
      <c r="C30" s="22" t="s">
        <v>37</v>
      </c>
      <c r="D30" s="23" t="n">
        <v>37507</v>
      </c>
      <c r="E30" s="23" t="n">
        <f aca="false">'Свод разд 2'!BS63</f>
        <v>0</v>
      </c>
      <c r="F30" s="23" t="n">
        <v>0</v>
      </c>
      <c r="G30" s="23" t="n">
        <v>0</v>
      </c>
      <c r="H30" s="23" t="n">
        <v>37507</v>
      </c>
      <c r="I30" s="23" t="n">
        <v>16105</v>
      </c>
      <c r="J30" s="26" t="n">
        <v>8601</v>
      </c>
    </row>
    <row r="31" customFormat="false" ht="27" hidden="false" customHeight="true" outlineLevel="0" collapsed="false">
      <c r="A31" s="21" t="n">
        <v>11</v>
      </c>
      <c r="B31" s="22" t="s">
        <v>34</v>
      </c>
      <c r="C31" s="22" t="s">
        <v>34</v>
      </c>
      <c r="D31" s="23" t="n">
        <v>18800</v>
      </c>
      <c r="E31" s="23" t="n">
        <f aca="false">'Свод разд 2'!BZ63</f>
        <v>0</v>
      </c>
      <c r="F31" s="23" t="n">
        <v>0</v>
      </c>
      <c r="G31" s="23" t="n">
        <v>0</v>
      </c>
      <c r="H31" s="23" t="n">
        <v>18800</v>
      </c>
      <c r="I31" s="23" t="n">
        <v>8220</v>
      </c>
      <c r="J31" s="26" t="n">
        <v>4436</v>
      </c>
    </row>
    <row r="32" customFormat="false" ht="27" hidden="false" customHeight="true" outlineLevel="0" collapsed="false">
      <c r="A32" s="21" t="n">
        <v>12</v>
      </c>
      <c r="B32" s="22" t="s">
        <v>38</v>
      </c>
      <c r="C32" s="22" t="s">
        <v>38</v>
      </c>
      <c r="D32" s="27" t="n">
        <v>0.501</v>
      </c>
      <c r="E32" s="28" t="s">
        <v>39</v>
      </c>
      <c r="F32" s="27" t="n">
        <v>0</v>
      </c>
      <c r="G32" s="27" t="s">
        <v>39</v>
      </c>
      <c r="H32" s="27" t="n">
        <v>0.501</v>
      </c>
      <c r="I32" s="27" t="n">
        <v>0.547</v>
      </c>
      <c r="J32" s="29" t="n">
        <v>0.515</v>
      </c>
    </row>
    <row r="33" customFormat="false" ht="27" hidden="false" customHeight="true" outlineLevel="0" collapsed="false">
      <c r="A33" s="21" t="n">
        <v>13</v>
      </c>
      <c r="B33" s="22" t="s">
        <v>40</v>
      </c>
      <c r="C33" s="22" t="s">
        <v>40</v>
      </c>
      <c r="D33" s="23" t="n">
        <v>325</v>
      </c>
      <c r="E33" s="23" t="n">
        <f aca="false">'Свод разд 2'!CN63</f>
        <v>0</v>
      </c>
      <c r="F33" s="23" t="n">
        <f aca="false">'Свод разд 2'!CO63</f>
        <v>0</v>
      </c>
      <c r="G33" s="23" t="n">
        <f aca="false">'Свод разд 2'!CP63</f>
        <v>0</v>
      </c>
      <c r="H33" s="23" t="n">
        <v>325</v>
      </c>
      <c r="I33" s="23" t="n">
        <v>150</v>
      </c>
      <c r="J33" s="26" t="n">
        <v>0</v>
      </c>
    </row>
    <row r="34" customFormat="false" ht="27" hidden="false" customHeight="true" outlineLevel="0" collapsed="false">
      <c r="A34" s="21" t="n">
        <v>14</v>
      </c>
      <c r="B34" s="22" t="s">
        <v>41</v>
      </c>
      <c r="C34" s="22" t="s">
        <v>41</v>
      </c>
      <c r="D34" s="23" t="n">
        <v>0</v>
      </c>
      <c r="E34" s="23" t="n">
        <f aca="false">'Свод разд 2'!CU63</f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6" t="n">
        <v>0</v>
      </c>
    </row>
    <row r="35" customFormat="false" ht="27" hidden="false" customHeight="true" outlineLevel="0" collapsed="false">
      <c r="A35" s="21" t="n">
        <v>15</v>
      </c>
      <c r="B35" s="22" t="s">
        <v>42</v>
      </c>
      <c r="C35" s="22" t="s">
        <v>42</v>
      </c>
      <c r="D35" s="23" t="n">
        <v>19125</v>
      </c>
      <c r="E35" s="23" t="n">
        <f aca="false">'Свод разд 2'!DB63</f>
        <v>0</v>
      </c>
      <c r="F35" s="23" t="n">
        <v>0</v>
      </c>
      <c r="G35" s="23" t="n">
        <v>0</v>
      </c>
      <c r="H35" s="23" t="n">
        <v>19125</v>
      </c>
      <c r="I35" s="23" t="n">
        <v>8370</v>
      </c>
      <c r="J35" s="26" t="n">
        <v>4436</v>
      </c>
    </row>
    <row r="36" customFormat="false" ht="27" hidden="false" customHeight="true" outlineLevel="0" collapsed="false">
      <c r="A36" s="21" t="n">
        <v>16</v>
      </c>
      <c r="B36" s="22" t="s">
        <v>43</v>
      </c>
      <c r="C36" s="22" t="s">
        <v>43</v>
      </c>
      <c r="D36" s="23" t="n">
        <v>315</v>
      </c>
      <c r="E36" s="23" t="n">
        <f aca="false">'Свод разд 2'!DI63</f>
        <v>0</v>
      </c>
      <c r="F36" s="23" t="n">
        <v>0</v>
      </c>
      <c r="G36" s="23" t="n">
        <v>0</v>
      </c>
      <c r="H36" s="23" t="n">
        <v>315</v>
      </c>
      <c r="I36" s="23" t="n">
        <v>121</v>
      </c>
      <c r="J36" s="26" t="n">
        <v>47</v>
      </c>
    </row>
    <row r="37" customFormat="false" ht="27" hidden="false" customHeight="true" outlineLevel="0" collapsed="false">
      <c r="A37" s="21" t="n">
        <v>17</v>
      </c>
      <c r="B37" s="30" t="s">
        <v>44</v>
      </c>
      <c r="C37" s="30" t="s">
        <v>44</v>
      </c>
      <c r="D37" s="31"/>
      <c r="E37" s="31" t="n">
        <f aca="false">'Свод разд 2'!DP63</f>
        <v>0</v>
      </c>
      <c r="F37" s="31" t="n">
        <f aca="false">'Свод разд 2'!DQ63</f>
        <v>0</v>
      </c>
      <c r="G37" s="31" t="n">
        <f aca="false">'Свод разд 2'!DR63</f>
        <v>0</v>
      </c>
      <c r="H37" s="31"/>
      <c r="I37" s="31" t="n">
        <v>0</v>
      </c>
      <c r="J37" s="32" t="n">
        <v>0</v>
      </c>
    </row>
    <row r="38" customFormat="false" ht="26.25" hidden="false" customHeight="true" outlineLevel="0" collapsed="false">
      <c r="A38" s="6" t="s">
        <v>45</v>
      </c>
      <c r="B38" s="6"/>
      <c r="C38" s="6"/>
      <c r="D38" s="6"/>
      <c r="E38" s="6"/>
      <c r="F38" s="6"/>
      <c r="G38" s="6"/>
      <c r="H38" s="6"/>
      <c r="I38" s="6"/>
      <c r="J38" s="6"/>
    </row>
    <row r="39" customFormat="false" ht="24.75" hidden="false" customHeight="true" outlineLevel="0" collapsed="false">
      <c r="A39" s="33" t="s">
        <v>18</v>
      </c>
      <c r="B39" s="34" t="s">
        <v>19</v>
      </c>
      <c r="C39" s="34"/>
      <c r="D39" s="34"/>
      <c r="E39" s="34"/>
      <c r="F39" s="34"/>
      <c r="G39" s="35" t="s">
        <v>46</v>
      </c>
      <c r="H39" s="36" t="s">
        <v>47</v>
      </c>
      <c r="I39" s="36"/>
      <c r="J39" s="36"/>
    </row>
    <row r="40" customFormat="false" ht="51.75" hidden="false" customHeight="false" outlineLevel="0" collapsed="false">
      <c r="A40" s="33"/>
      <c r="B40" s="34"/>
      <c r="C40" s="34"/>
      <c r="D40" s="34"/>
      <c r="E40" s="34"/>
      <c r="F40" s="34"/>
      <c r="G40" s="35"/>
      <c r="H40" s="37" t="s">
        <v>48</v>
      </c>
      <c r="I40" s="37" t="s">
        <v>27</v>
      </c>
      <c r="J40" s="38" t="s">
        <v>28</v>
      </c>
    </row>
    <row r="41" customFormat="false" ht="12.75" hidden="false" customHeight="true" outlineLevel="0" collapsed="false">
      <c r="A41" s="18" t="n">
        <v>1</v>
      </c>
      <c r="B41" s="19" t="n">
        <v>2</v>
      </c>
      <c r="C41" s="19"/>
      <c r="D41" s="19"/>
      <c r="E41" s="19"/>
      <c r="F41" s="19"/>
      <c r="G41" s="19" t="n">
        <v>3</v>
      </c>
      <c r="H41" s="19" t="n">
        <v>4</v>
      </c>
      <c r="I41" s="19" t="n">
        <v>5</v>
      </c>
      <c r="J41" s="20" t="n">
        <v>6</v>
      </c>
    </row>
    <row r="42" customFormat="false" ht="27" hidden="false" customHeight="true" outlineLevel="0" collapsed="false">
      <c r="A42" s="39" t="n">
        <v>1</v>
      </c>
      <c r="B42" s="40" t="s">
        <v>49</v>
      </c>
      <c r="C42" s="40"/>
      <c r="D42" s="40"/>
      <c r="E42" s="40"/>
      <c r="F42" s="40"/>
      <c r="G42" s="41" t="n">
        <v>62</v>
      </c>
      <c r="H42" s="41" t="n">
        <v>15</v>
      </c>
      <c r="I42" s="41" t="n">
        <v>33</v>
      </c>
      <c r="J42" s="42" t="n">
        <v>4</v>
      </c>
    </row>
    <row r="43" customFormat="false" ht="27" hidden="false" customHeight="true" outlineLevel="0" collapsed="false">
      <c r="A43" s="39" t="n">
        <v>2</v>
      </c>
      <c r="B43" s="40" t="s">
        <v>50</v>
      </c>
      <c r="C43" s="40"/>
      <c r="D43" s="40"/>
      <c r="E43" s="40"/>
      <c r="F43" s="40"/>
      <c r="G43" s="41" t="n">
        <v>62</v>
      </c>
      <c r="H43" s="41" t="n">
        <v>15</v>
      </c>
      <c r="I43" s="41" t="n">
        <v>33</v>
      </c>
      <c r="J43" s="42" t="n">
        <v>4</v>
      </c>
    </row>
    <row r="44" customFormat="false" ht="27" hidden="false" customHeight="true" outlineLevel="0" collapsed="false">
      <c r="A44" s="39" t="n">
        <v>3</v>
      </c>
      <c r="B44" s="40" t="s">
        <v>51</v>
      </c>
      <c r="C44" s="40"/>
      <c r="D44" s="40"/>
      <c r="E44" s="40"/>
      <c r="F44" s="40"/>
      <c r="G44" s="41" t="n">
        <v>0</v>
      </c>
      <c r="H44" s="41" t="n">
        <f aca="false">'Свод разд 3'!L63</f>
        <v>0</v>
      </c>
      <c r="I44" s="41" t="n">
        <v>0</v>
      </c>
      <c r="J44" s="42" t="n">
        <v>0</v>
      </c>
    </row>
    <row r="45" customFormat="false" ht="27" hidden="false" customHeight="true" outlineLevel="0" collapsed="false">
      <c r="A45" s="39" t="n">
        <v>4</v>
      </c>
      <c r="B45" s="43" t="s">
        <v>52</v>
      </c>
      <c r="C45" s="43"/>
      <c r="D45" s="43"/>
      <c r="E45" s="43"/>
      <c r="F45" s="43"/>
      <c r="G45" s="41" t="n">
        <v>0</v>
      </c>
      <c r="H45" s="41" t="n">
        <f aca="false">'Свод разд 3'!P63</f>
        <v>0</v>
      </c>
      <c r="I45" s="41" t="n">
        <v>0</v>
      </c>
      <c r="J45" s="42" t="n">
        <f aca="false">'Свод разд 3'!R63</f>
        <v>0</v>
      </c>
    </row>
    <row r="46" customFormat="false" ht="27" hidden="false" customHeight="true" outlineLevel="0" collapsed="false">
      <c r="A46" s="39" t="n">
        <v>5</v>
      </c>
      <c r="B46" s="40" t="s">
        <v>53</v>
      </c>
      <c r="C46" s="40"/>
      <c r="D46" s="40"/>
      <c r="E46" s="40"/>
      <c r="F46" s="40"/>
      <c r="G46" s="41" t="n">
        <v>291</v>
      </c>
      <c r="H46" s="41" t="n">
        <v>4</v>
      </c>
      <c r="I46" s="41" t="n">
        <v>159</v>
      </c>
      <c r="J46" s="42" t="n">
        <v>10</v>
      </c>
    </row>
    <row r="47" customFormat="false" ht="27" hidden="false" customHeight="true" outlineLevel="0" collapsed="false">
      <c r="A47" s="39" t="n">
        <v>6</v>
      </c>
      <c r="B47" s="40" t="s">
        <v>54</v>
      </c>
      <c r="C47" s="40"/>
      <c r="D47" s="40"/>
      <c r="E47" s="40"/>
      <c r="F47" s="40"/>
      <c r="G47" s="41" t="n">
        <v>529</v>
      </c>
      <c r="H47" s="41" t="n">
        <v>0</v>
      </c>
      <c r="I47" s="41" t="n">
        <v>276</v>
      </c>
      <c r="J47" s="42" t="n">
        <v>86</v>
      </c>
    </row>
    <row r="48" customFormat="false" ht="27" hidden="false" customHeight="true" outlineLevel="0" collapsed="false">
      <c r="A48" s="39" t="n">
        <v>7</v>
      </c>
      <c r="B48" s="40" t="s">
        <v>55</v>
      </c>
      <c r="C48" s="40"/>
      <c r="D48" s="40"/>
      <c r="E48" s="40"/>
      <c r="F48" s="40"/>
      <c r="G48" s="41" t="n">
        <v>124</v>
      </c>
      <c r="H48" s="41" t="n">
        <f aca="false">'Свод разд 3'!AB63</f>
        <v>0</v>
      </c>
      <c r="I48" s="41" t="n">
        <v>91</v>
      </c>
      <c r="J48" s="42" t="n">
        <v>8</v>
      </c>
    </row>
    <row r="49" customFormat="false" ht="27" hidden="false" customHeight="true" outlineLevel="0" collapsed="false">
      <c r="A49" s="39" t="n">
        <v>8</v>
      </c>
      <c r="B49" s="40" t="s">
        <v>56</v>
      </c>
      <c r="C49" s="40"/>
      <c r="D49" s="40"/>
      <c r="E49" s="40"/>
      <c r="F49" s="40"/>
      <c r="G49" s="41" t="n">
        <v>414</v>
      </c>
      <c r="H49" s="41" t="n">
        <v>0</v>
      </c>
      <c r="I49" s="41" t="n">
        <v>281</v>
      </c>
      <c r="J49" s="42" t="n">
        <v>36</v>
      </c>
    </row>
    <row r="50" customFormat="false" ht="27" hidden="false" customHeight="true" outlineLevel="0" collapsed="false">
      <c r="A50" s="39" t="n">
        <v>9</v>
      </c>
      <c r="B50" s="40" t="s">
        <v>57</v>
      </c>
      <c r="C50" s="40"/>
      <c r="D50" s="40"/>
      <c r="E50" s="40"/>
      <c r="F50" s="40"/>
      <c r="G50" s="41" t="n">
        <v>662</v>
      </c>
      <c r="H50" s="41" t="n">
        <f aca="false">'Свод разд 3'!AJ63</f>
        <v>0</v>
      </c>
      <c r="I50" s="41" t="n">
        <v>432</v>
      </c>
      <c r="J50" s="42" t="n">
        <v>105</v>
      </c>
    </row>
    <row r="51" customFormat="false" ht="27" hidden="false" customHeight="true" outlineLevel="0" collapsed="false">
      <c r="A51" s="39" t="n">
        <v>10</v>
      </c>
      <c r="B51" s="40" t="s">
        <v>58</v>
      </c>
      <c r="C51" s="40"/>
      <c r="D51" s="40"/>
      <c r="E51" s="40"/>
      <c r="F51" s="40"/>
      <c r="G51" s="41" t="n">
        <v>274</v>
      </c>
      <c r="H51" s="41" t="n">
        <f aca="false">'Свод разд 3'!AN63</f>
        <v>0</v>
      </c>
      <c r="I51" s="41" t="n">
        <v>196</v>
      </c>
      <c r="J51" s="42" t="n">
        <v>24</v>
      </c>
    </row>
    <row r="52" customFormat="false" ht="27" hidden="false" customHeight="true" outlineLevel="0" collapsed="false">
      <c r="A52" s="39" t="n">
        <v>11</v>
      </c>
      <c r="B52" s="40" t="s">
        <v>59</v>
      </c>
      <c r="C52" s="40"/>
      <c r="D52" s="40"/>
      <c r="E52" s="40"/>
      <c r="F52" s="40"/>
      <c r="G52" s="41"/>
      <c r="H52" s="41"/>
      <c r="I52" s="41"/>
      <c r="J52" s="42"/>
    </row>
    <row r="53" customFormat="false" ht="33" hidden="false" customHeight="true" outlineLevel="0" collapsed="false">
      <c r="A53" s="39" t="n">
        <v>12</v>
      </c>
      <c r="B53" s="40" t="s">
        <v>60</v>
      </c>
      <c r="C53" s="40"/>
      <c r="D53" s="40"/>
      <c r="E53" s="40"/>
      <c r="F53" s="40"/>
      <c r="G53" s="41"/>
      <c r="H53" s="41"/>
      <c r="I53" s="41"/>
      <c r="J53" s="42"/>
    </row>
    <row r="54" customFormat="false" ht="27" hidden="false" customHeight="true" outlineLevel="0" collapsed="false">
      <c r="A54" s="39" t="n">
        <v>13</v>
      </c>
      <c r="B54" s="40" t="s">
        <v>61</v>
      </c>
      <c r="C54" s="40"/>
      <c r="D54" s="40"/>
      <c r="E54" s="40"/>
      <c r="F54" s="40"/>
      <c r="G54" s="41"/>
      <c r="H54" s="41"/>
      <c r="I54" s="41"/>
      <c r="J54" s="42"/>
    </row>
    <row r="55" customFormat="false" ht="27" hidden="false" customHeight="true" outlineLevel="0" collapsed="false">
      <c r="A55" s="39" t="n">
        <v>14</v>
      </c>
      <c r="B55" s="40" t="s">
        <v>62</v>
      </c>
      <c r="C55" s="40"/>
      <c r="D55" s="40"/>
      <c r="E55" s="40"/>
      <c r="F55" s="40"/>
      <c r="G55" s="41"/>
      <c r="H55" s="41"/>
      <c r="I55" s="41"/>
      <c r="J55" s="42"/>
    </row>
    <row r="56" customFormat="false" ht="27" hidden="false" customHeight="true" outlineLevel="0" collapsed="false">
      <c r="A56" s="39" t="n">
        <v>15</v>
      </c>
      <c r="B56" s="40" t="s">
        <v>63</v>
      </c>
      <c r="C56" s="40"/>
      <c r="D56" s="40"/>
      <c r="E56" s="40"/>
      <c r="F56" s="40"/>
      <c r="G56" s="41" t="n">
        <v>1</v>
      </c>
      <c r="H56" s="41" t="n">
        <v>1</v>
      </c>
      <c r="I56" s="41" t="n">
        <f aca="false">'Свод разд 3'!BI63</f>
        <v>0</v>
      </c>
      <c r="J56" s="42" t="n">
        <f aca="false">'Свод разд 3'!BJ63</f>
        <v>0</v>
      </c>
    </row>
    <row r="57" customFormat="false" ht="27" hidden="false" customHeight="true" outlineLevel="0" collapsed="false">
      <c r="A57" s="44" t="n">
        <v>16</v>
      </c>
      <c r="B57" s="45" t="s">
        <v>64</v>
      </c>
      <c r="C57" s="45"/>
      <c r="D57" s="45"/>
      <c r="E57" s="45"/>
      <c r="F57" s="45"/>
      <c r="G57" s="46"/>
      <c r="H57" s="46"/>
      <c r="I57" s="46"/>
      <c r="J57" s="47"/>
    </row>
    <row r="58" customFormat="false" ht="18" hidden="false" customHeight="false" outlineLevel="0" collapsed="false">
      <c r="J58" s="48" t="s">
        <v>65</v>
      </c>
    </row>
    <row r="59" customFormat="false" ht="82.5" hidden="false" customHeight="true" outlineLevel="0" collapsed="false">
      <c r="A59" s="6" t="s">
        <v>66</v>
      </c>
      <c r="B59" s="6"/>
      <c r="C59" s="6"/>
      <c r="D59" s="6"/>
      <c r="E59" s="6"/>
      <c r="F59" s="6"/>
      <c r="G59" s="6"/>
      <c r="H59" s="6"/>
      <c r="I59" s="6"/>
      <c r="J59" s="6"/>
    </row>
    <row r="60" customFormat="false" ht="40.5" hidden="false" customHeight="true" outlineLevel="0" collapsed="false">
      <c r="A60" s="33" t="s">
        <v>18</v>
      </c>
      <c r="B60" s="34" t="s">
        <v>19</v>
      </c>
      <c r="C60" s="34"/>
      <c r="D60" s="34"/>
      <c r="E60" s="34"/>
      <c r="F60" s="34"/>
      <c r="G60" s="34"/>
      <c r="H60" s="49" t="s">
        <v>67</v>
      </c>
      <c r="I60" s="49"/>
      <c r="J60" s="50" t="s">
        <v>68</v>
      </c>
    </row>
    <row r="61" customFormat="false" ht="39" hidden="false" customHeight="true" outlineLevel="0" collapsed="false">
      <c r="A61" s="33"/>
      <c r="B61" s="34"/>
      <c r="C61" s="34"/>
      <c r="D61" s="34"/>
      <c r="E61" s="34"/>
      <c r="F61" s="34"/>
      <c r="G61" s="34"/>
      <c r="H61" s="37" t="s">
        <v>25</v>
      </c>
      <c r="I61" s="37" t="s">
        <v>69</v>
      </c>
      <c r="J61" s="50"/>
    </row>
    <row r="62" customFormat="false" ht="12.75" hidden="false" customHeight="true" outlineLevel="0" collapsed="false">
      <c r="A62" s="18" t="n">
        <v>1</v>
      </c>
      <c r="B62" s="19" t="n">
        <v>2</v>
      </c>
      <c r="C62" s="19"/>
      <c r="D62" s="19"/>
      <c r="E62" s="19"/>
      <c r="F62" s="19"/>
      <c r="G62" s="19"/>
      <c r="H62" s="19" t="n">
        <v>3</v>
      </c>
      <c r="I62" s="19" t="n">
        <v>4</v>
      </c>
      <c r="J62" s="20" t="n">
        <v>5</v>
      </c>
    </row>
    <row r="63" customFormat="false" ht="30" hidden="false" customHeight="true" outlineLevel="0" collapsed="false">
      <c r="A63" s="39" t="n">
        <v>1</v>
      </c>
      <c r="B63" s="51" t="s">
        <v>70</v>
      </c>
      <c r="C63" s="51"/>
      <c r="D63" s="51"/>
      <c r="E63" s="51"/>
      <c r="F63" s="51"/>
      <c r="G63" s="51"/>
      <c r="H63" s="41" t="n">
        <v>41</v>
      </c>
      <c r="I63" s="41" t="n">
        <v>4</v>
      </c>
      <c r="J63" s="42" t="n">
        <f aca="false">'Свод разд 4'!E62</f>
        <v>0</v>
      </c>
    </row>
    <row r="64" customFormat="false" ht="30" hidden="false" customHeight="true" outlineLevel="0" collapsed="false">
      <c r="A64" s="39" t="n">
        <v>2</v>
      </c>
      <c r="B64" s="51" t="s">
        <v>71</v>
      </c>
      <c r="C64" s="51"/>
      <c r="D64" s="51"/>
      <c r="E64" s="51"/>
      <c r="F64" s="51"/>
      <c r="G64" s="51"/>
      <c r="H64" s="41" t="n">
        <v>0</v>
      </c>
      <c r="I64" s="41" t="n">
        <v>0</v>
      </c>
      <c r="J64" s="42" t="n">
        <f aca="false">'Свод разд 4'!H62</f>
        <v>0</v>
      </c>
    </row>
    <row r="65" customFormat="false" ht="30" hidden="false" customHeight="true" outlineLevel="0" collapsed="false">
      <c r="A65" s="39" t="n">
        <v>3</v>
      </c>
      <c r="B65" s="51" t="s">
        <v>72</v>
      </c>
      <c r="C65" s="51"/>
      <c r="D65" s="51"/>
      <c r="E65" s="51"/>
      <c r="F65" s="51"/>
      <c r="G65" s="51"/>
      <c r="H65" s="41" t="n">
        <f aca="false">'Свод разд 4'!I62</f>
        <v>0</v>
      </c>
      <c r="I65" s="41" t="n">
        <f aca="false">'Свод разд 4'!J62</f>
        <v>0</v>
      </c>
      <c r="J65" s="42" t="n">
        <f aca="false">'Свод разд 4'!K62</f>
        <v>0</v>
      </c>
    </row>
    <row r="66" customFormat="false" ht="30" hidden="false" customHeight="true" outlineLevel="0" collapsed="false">
      <c r="A66" s="39" t="n">
        <v>4</v>
      </c>
      <c r="B66" s="51" t="s">
        <v>73</v>
      </c>
      <c r="C66" s="51"/>
      <c r="D66" s="51"/>
      <c r="E66" s="51"/>
      <c r="F66" s="51"/>
      <c r="G66" s="51"/>
      <c r="H66" s="41" t="n">
        <v>128</v>
      </c>
      <c r="I66" s="41" t="n">
        <v>48</v>
      </c>
      <c r="J66" s="42" t="n">
        <f aca="false">'Свод разд 4'!N62</f>
        <v>0</v>
      </c>
    </row>
    <row r="67" customFormat="false" ht="30" hidden="false" customHeight="true" outlineLevel="0" collapsed="false">
      <c r="A67" s="39" t="n">
        <v>5</v>
      </c>
      <c r="B67" s="51" t="s">
        <v>56</v>
      </c>
      <c r="C67" s="51"/>
      <c r="D67" s="51"/>
      <c r="E67" s="51"/>
      <c r="F67" s="51"/>
      <c r="G67" s="51"/>
      <c r="H67" s="41" t="n">
        <v>228</v>
      </c>
      <c r="I67" s="41" t="n">
        <v>48</v>
      </c>
      <c r="J67" s="42" t="n">
        <f aca="false">'Свод разд 4'!Q62</f>
        <v>0</v>
      </c>
    </row>
    <row r="68" customFormat="false" ht="30" hidden="false" customHeight="true" outlineLevel="0" collapsed="false">
      <c r="A68" s="39" t="n">
        <v>6</v>
      </c>
      <c r="B68" s="51" t="s">
        <v>74</v>
      </c>
      <c r="C68" s="51"/>
      <c r="D68" s="51"/>
      <c r="E68" s="51"/>
      <c r="F68" s="51"/>
      <c r="G68" s="51"/>
      <c r="H68" s="41" t="n">
        <v>7</v>
      </c>
      <c r="I68" s="41" t="n">
        <v>1</v>
      </c>
      <c r="J68" s="42" t="n">
        <f aca="false">'Свод разд 4'!T62</f>
        <v>0</v>
      </c>
    </row>
    <row r="69" customFormat="false" ht="30" hidden="false" customHeight="true" outlineLevel="0" collapsed="false">
      <c r="A69" s="44" t="n">
        <v>7</v>
      </c>
      <c r="B69" s="52" t="s">
        <v>58</v>
      </c>
      <c r="C69" s="52"/>
      <c r="D69" s="52"/>
      <c r="E69" s="52"/>
      <c r="F69" s="52"/>
      <c r="G69" s="52"/>
      <c r="H69" s="46" t="n">
        <v>38</v>
      </c>
      <c r="I69" s="46" t="n">
        <v>6</v>
      </c>
      <c r="J69" s="47" t="n">
        <v>0</v>
      </c>
    </row>
    <row r="70" customFormat="false" ht="63" hidden="false" customHeight="true" outlineLevel="0" collapsed="false">
      <c r="A70" s="53" t="s">
        <v>75</v>
      </c>
      <c r="B70" s="53"/>
      <c r="C70" s="53"/>
      <c r="D70" s="53"/>
      <c r="E70" s="53"/>
      <c r="F70" s="53"/>
      <c r="G70" s="53"/>
      <c r="H70" s="53"/>
      <c r="I70" s="53"/>
      <c r="J70" s="53"/>
    </row>
    <row r="71" customFormat="false" ht="20.25" hidden="false" customHeight="true" outlineLevel="0" collapsed="false">
      <c r="A71" s="54" t="s">
        <v>76</v>
      </c>
      <c r="B71" s="55" t="s">
        <v>19</v>
      </c>
      <c r="C71" s="55"/>
      <c r="D71" s="55"/>
      <c r="E71" s="55"/>
      <c r="F71" s="55"/>
      <c r="G71" s="36" t="s">
        <v>77</v>
      </c>
      <c r="H71" s="36"/>
      <c r="I71" s="36"/>
      <c r="J71" s="36"/>
    </row>
    <row r="72" customFormat="false" ht="13.5" hidden="false" customHeight="true" outlineLevel="0" collapsed="false">
      <c r="A72" s="54"/>
      <c r="B72" s="55"/>
      <c r="C72" s="55"/>
      <c r="D72" s="55"/>
      <c r="E72" s="55"/>
      <c r="F72" s="55"/>
      <c r="G72" s="56" t="s">
        <v>25</v>
      </c>
      <c r="H72" s="57" t="s">
        <v>78</v>
      </c>
      <c r="I72" s="57"/>
      <c r="J72" s="57"/>
    </row>
    <row r="73" customFormat="false" ht="140.25" hidden="false" customHeight="true" outlineLevel="0" collapsed="false">
      <c r="A73" s="54"/>
      <c r="B73" s="55"/>
      <c r="C73" s="55"/>
      <c r="D73" s="55"/>
      <c r="E73" s="55"/>
      <c r="F73" s="55"/>
      <c r="G73" s="56"/>
      <c r="H73" s="58" t="s">
        <v>79</v>
      </c>
      <c r="I73" s="58" t="s">
        <v>80</v>
      </c>
      <c r="J73" s="59" t="s">
        <v>81</v>
      </c>
    </row>
    <row r="74" customFormat="false" ht="12.75" hidden="false" customHeight="true" outlineLevel="0" collapsed="false">
      <c r="A74" s="39" t="n">
        <v>1</v>
      </c>
      <c r="B74" s="60" t="n">
        <v>2</v>
      </c>
      <c r="C74" s="60"/>
      <c r="D74" s="60"/>
      <c r="E74" s="60"/>
      <c r="F74" s="60"/>
      <c r="G74" s="60" t="n">
        <v>3</v>
      </c>
      <c r="H74" s="60" t="n">
        <v>4</v>
      </c>
      <c r="I74" s="60" t="n">
        <v>5</v>
      </c>
      <c r="J74" s="61" t="n">
        <v>6</v>
      </c>
    </row>
    <row r="75" customFormat="false" ht="30" hidden="false" customHeight="true" outlineLevel="0" collapsed="false">
      <c r="A75" s="39" t="n">
        <v>1</v>
      </c>
      <c r="B75" s="62" t="s">
        <v>82</v>
      </c>
      <c r="C75" s="62"/>
      <c r="D75" s="62"/>
      <c r="E75" s="62"/>
      <c r="F75" s="62"/>
      <c r="G75" s="41" t="n">
        <v>32</v>
      </c>
      <c r="H75" s="41" t="n">
        <v>32</v>
      </c>
      <c r="I75" s="41"/>
      <c r="J75" s="42"/>
    </row>
    <row r="76" customFormat="false" ht="30" hidden="false" customHeight="true" outlineLevel="0" collapsed="false">
      <c r="A76" s="39" t="n">
        <v>2</v>
      </c>
      <c r="B76" s="63" t="s">
        <v>47</v>
      </c>
      <c r="C76" s="51" t="s">
        <v>83</v>
      </c>
      <c r="D76" s="51"/>
      <c r="E76" s="51"/>
      <c r="F76" s="51"/>
      <c r="G76" s="41" t="n">
        <v>15</v>
      </c>
      <c r="H76" s="41" t="n">
        <v>15</v>
      </c>
      <c r="I76" s="41"/>
      <c r="J76" s="42"/>
    </row>
    <row r="77" customFormat="false" ht="30" hidden="false" customHeight="true" outlineLevel="0" collapsed="false">
      <c r="A77" s="39" t="n">
        <v>3</v>
      </c>
      <c r="B77" s="63"/>
      <c r="C77" s="51" t="s">
        <v>84</v>
      </c>
      <c r="D77" s="51"/>
      <c r="E77" s="51"/>
      <c r="F77" s="51"/>
      <c r="G77" s="41" t="n">
        <v>4</v>
      </c>
      <c r="H77" s="41" t="n">
        <v>4</v>
      </c>
      <c r="I77" s="41" t="n">
        <v>3</v>
      </c>
      <c r="J77" s="42"/>
    </row>
    <row r="78" customFormat="false" ht="30" hidden="false" customHeight="true" outlineLevel="0" collapsed="false">
      <c r="A78" s="39" t="n">
        <v>4</v>
      </c>
      <c r="B78" s="63"/>
      <c r="C78" s="51" t="s">
        <v>85</v>
      </c>
      <c r="D78" s="51"/>
      <c r="E78" s="51"/>
      <c r="F78" s="51"/>
      <c r="G78" s="41" t="n">
        <v>0</v>
      </c>
      <c r="H78" s="41" t="n">
        <v>0</v>
      </c>
      <c r="I78" s="41" t="n">
        <v>1</v>
      </c>
      <c r="J78" s="42"/>
    </row>
    <row r="79" customFormat="false" ht="30" hidden="false" customHeight="true" outlineLevel="0" collapsed="false">
      <c r="A79" s="39" t="n">
        <v>5</v>
      </c>
      <c r="B79" s="63"/>
      <c r="C79" s="51" t="s">
        <v>86</v>
      </c>
      <c r="D79" s="51"/>
      <c r="E79" s="51"/>
      <c r="F79" s="51"/>
      <c r="G79" s="41" t="n">
        <v>1</v>
      </c>
      <c r="H79" s="41" t="n">
        <v>1</v>
      </c>
      <c r="I79" s="41"/>
      <c r="J79" s="42"/>
    </row>
    <row r="80" customFormat="false" ht="42.75" hidden="false" customHeight="true" outlineLevel="0" collapsed="false">
      <c r="A80" s="39" t="n">
        <v>6</v>
      </c>
      <c r="B80" s="63"/>
      <c r="C80" s="51" t="s">
        <v>87</v>
      </c>
      <c r="D80" s="51"/>
      <c r="E80" s="51"/>
      <c r="F80" s="51"/>
      <c r="G80" s="41" t="n">
        <v>0</v>
      </c>
      <c r="H80" s="41" t="n">
        <v>0</v>
      </c>
      <c r="I80" s="41"/>
      <c r="J80" s="42"/>
    </row>
    <row r="81" customFormat="false" ht="30" hidden="false" customHeight="true" outlineLevel="0" collapsed="false">
      <c r="A81" s="39" t="n">
        <v>7</v>
      </c>
      <c r="B81" s="63"/>
      <c r="C81" s="51" t="s">
        <v>88</v>
      </c>
      <c r="D81" s="51"/>
      <c r="E81" s="51"/>
      <c r="F81" s="51"/>
      <c r="G81" s="41" t="n">
        <v>12</v>
      </c>
      <c r="H81" s="41" t="n">
        <v>12</v>
      </c>
      <c r="I81" s="41"/>
      <c r="J81" s="42"/>
    </row>
    <row r="82" customFormat="false" ht="30" hidden="false" customHeight="true" outlineLevel="0" collapsed="false">
      <c r="A82" s="39" t="n">
        <v>8</v>
      </c>
      <c r="B82" s="62" t="s">
        <v>89</v>
      </c>
      <c r="C82" s="62"/>
      <c r="D82" s="62"/>
      <c r="E82" s="62"/>
      <c r="F82" s="62"/>
      <c r="G82" s="41" t="n">
        <v>619</v>
      </c>
      <c r="H82" s="41" t="n">
        <v>619</v>
      </c>
      <c r="I82" s="41" t="n">
        <v>4</v>
      </c>
      <c r="J82" s="42"/>
    </row>
    <row r="83" customFormat="false" ht="30" hidden="false" customHeight="true" outlineLevel="0" collapsed="false">
      <c r="A83" s="39" t="n">
        <v>9</v>
      </c>
      <c r="B83" s="64" t="s">
        <v>47</v>
      </c>
      <c r="C83" s="51" t="s">
        <v>90</v>
      </c>
      <c r="D83" s="51"/>
      <c r="E83" s="51"/>
      <c r="F83" s="51"/>
      <c r="G83" s="41" t="n">
        <v>47</v>
      </c>
      <c r="H83" s="41" t="n">
        <v>47</v>
      </c>
      <c r="I83" s="41"/>
      <c r="J83" s="42"/>
    </row>
    <row r="84" customFormat="false" ht="30" hidden="false" customHeight="true" outlineLevel="0" collapsed="false">
      <c r="A84" s="39" t="n">
        <v>10</v>
      </c>
      <c r="B84" s="64"/>
      <c r="C84" s="51" t="s">
        <v>91</v>
      </c>
      <c r="D84" s="51"/>
      <c r="E84" s="51"/>
      <c r="F84" s="51"/>
      <c r="G84" s="41" t="n">
        <v>0</v>
      </c>
      <c r="H84" s="41" t="n">
        <v>0</v>
      </c>
      <c r="I84" s="41"/>
      <c r="J84" s="42"/>
    </row>
    <row r="85" customFormat="false" ht="30" hidden="false" customHeight="true" outlineLevel="0" collapsed="false">
      <c r="A85" s="39" t="n">
        <v>11</v>
      </c>
      <c r="B85" s="64"/>
      <c r="C85" s="51" t="s">
        <v>85</v>
      </c>
      <c r="D85" s="51"/>
      <c r="E85" s="51"/>
      <c r="F85" s="51"/>
      <c r="G85" s="41" t="n">
        <v>205</v>
      </c>
      <c r="H85" s="41" t="n">
        <v>205</v>
      </c>
      <c r="I85" s="41"/>
      <c r="J85" s="42"/>
    </row>
    <row r="86" customFormat="false" ht="30" hidden="false" customHeight="true" outlineLevel="0" collapsed="false">
      <c r="A86" s="39" t="n">
        <v>12</v>
      </c>
      <c r="B86" s="64"/>
      <c r="C86" s="51" t="s">
        <v>92</v>
      </c>
      <c r="D86" s="51"/>
      <c r="E86" s="51"/>
      <c r="F86" s="51"/>
      <c r="G86" s="41" t="n">
        <v>82</v>
      </c>
      <c r="H86" s="41" t="n">
        <v>82</v>
      </c>
      <c r="I86" s="41"/>
      <c r="J86" s="42"/>
    </row>
    <row r="87" customFormat="false" ht="30" hidden="false" customHeight="true" outlineLevel="0" collapsed="false">
      <c r="A87" s="39" t="n">
        <v>13</v>
      </c>
      <c r="B87" s="64"/>
      <c r="C87" s="51" t="s">
        <v>93</v>
      </c>
      <c r="D87" s="51"/>
      <c r="E87" s="51"/>
      <c r="F87" s="51"/>
      <c r="G87" s="41" t="n">
        <v>243</v>
      </c>
      <c r="H87" s="41" t="n">
        <v>243</v>
      </c>
      <c r="I87" s="41"/>
      <c r="J87" s="42"/>
    </row>
    <row r="88" customFormat="false" ht="30" hidden="false" customHeight="true" outlineLevel="0" collapsed="false">
      <c r="A88" s="44" t="n">
        <v>14</v>
      </c>
      <c r="B88" s="64"/>
      <c r="C88" s="52" t="s">
        <v>94</v>
      </c>
      <c r="D88" s="52"/>
      <c r="E88" s="52"/>
      <c r="F88" s="52"/>
      <c r="G88" s="46" t="n">
        <v>42</v>
      </c>
      <c r="H88" s="46" t="n">
        <v>42</v>
      </c>
      <c r="I88" s="46"/>
      <c r="J88" s="47"/>
    </row>
    <row r="89" customFormat="false" ht="13.5" hidden="false" customHeight="false" outlineLevel="0" collapsed="false"/>
    <row r="90" customFormat="false" ht="30" hidden="false" customHeight="true" outlineLevel="0" collapsed="false">
      <c r="B90" s="65" t="s">
        <v>95</v>
      </c>
      <c r="C90" s="65"/>
      <c r="D90" s="65"/>
      <c r="E90" s="65"/>
      <c r="F90" s="65"/>
      <c r="G90" s="65"/>
      <c r="H90" s="65"/>
      <c r="I90" s="66" t="n">
        <v>2</v>
      </c>
    </row>
    <row r="91" customFormat="false" ht="30" hidden="false" customHeight="true" outlineLevel="0" collapsed="false">
      <c r="B91" s="67" t="s">
        <v>96</v>
      </c>
      <c r="C91" s="67"/>
      <c r="D91" s="67"/>
      <c r="E91" s="67"/>
      <c r="F91" s="67"/>
      <c r="G91" s="67"/>
      <c r="H91" s="67"/>
      <c r="I91" s="42" t="n">
        <v>135</v>
      </c>
    </row>
    <row r="92" customFormat="false" ht="30" hidden="false" customHeight="true" outlineLevel="0" collapsed="false">
      <c r="B92" s="68" t="s">
        <v>97</v>
      </c>
      <c r="C92" s="68"/>
      <c r="D92" s="68"/>
      <c r="E92" s="68"/>
      <c r="F92" s="68"/>
      <c r="G92" s="68"/>
      <c r="H92" s="68"/>
      <c r="I92" s="69" t="n">
        <v>0</v>
      </c>
    </row>
    <row r="93" customFormat="false" ht="52.5" hidden="false" customHeight="true" outlineLevel="0" collapsed="false">
      <c r="A93" s="6" t="s">
        <v>98</v>
      </c>
      <c r="B93" s="6"/>
      <c r="C93" s="6"/>
      <c r="D93" s="6"/>
      <c r="E93" s="6"/>
      <c r="F93" s="6"/>
      <c r="G93" s="6"/>
      <c r="H93" s="6"/>
      <c r="I93" s="6"/>
      <c r="J93" s="6"/>
    </row>
    <row r="94" customFormat="false" ht="69.75" hidden="false" customHeight="true" outlineLevel="0" collapsed="false">
      <c r="A94" s="56" t="s">
        <v>18</v>
      </c>
      <c r="B94" s="62" t="s">
        <v>99</v>
      </c>
      <c r="C94" s="62"/>
      <c r="D94" s="62"/>
      <c r="E94" s="56" t="s">
        <v>100</v>
      </c>
      <c r="F94" s="56"/>
      <c r="G94" s="56" t="s">
        <v>101</v>
      </c>
      <c r="H94" s="56"/>
      <c r="I94" s="56" t="s">
        <v>61</v>
      </c>
      <c r="J94" s="56"/>
    </row>
    <row r="95" customFormat="false" ht="24" hidden="false" customHeight="true" outlineLevel="0" collapsed="false">
      <c r="A95" s="60" t="n">
        <v>26</v>
      </c>
      <c r="B95" s="40" t="s">
        <v>102</v>
      </c>
      <c r="C95" s="40" t="s">
        <v>103</v>
      </c>
      <c r="D95" s="40"/>
      <c r="E95" s="60"/>
      <c r="F95" s="60"/>
      <c r="G95" s="70" t="n">
        <v>22</v>
      </c>
      <c r="H95" s="70"/>
      <c r="I95" s="60"/>
      <c r="J95" s="60"/>
    </row>
    <row r="97" customFormat="false" ht="31.5" hidden="false" customHeight="true" outlineLevel="0" collapsed="false">
      <c r="C97" s="71" t="s">
        <v>104</v>
      </c>
      <c r="D97" s="71"/>
      <c r="E97" s="71"/>
      <c r="F97" s="71"/>
      <c r="G97" s="71"/>
      <c r="H97" s="71"/>
      <c r="I97" s="71"/>
      <c r="J97" s="71"/>
    </row>
    <row r="98" customFormat="false" ht="18.75" hidden="false" customHeight="false" outlineLevel="0" collapsed="false">
      <c r="C98" s="72" t="s">
        <v>105</v>
      </c>
      <c r="D98" s="72"/>
      <c r="E98" s="72"/>
      <c r="F98" s="72"/>
      <c r="G98" s="72"/>
      <c r="H98" s="72"/>
      <c r="I98" s="72"/>
      <c r="J98" s="72"/>
    </row>
    <row r="99" customFormat="false" ht="14.25" hidden="false" customHeight="false" outlineLevel="0" collapsed="false">
      <c r="C99" s="73"/>
      <c r="D99" s="73"/>
      <c r="E99" s="73"/>
      <c r="F99" s="73"/>
      <c r="G99" s="73"/>
      <c r="H99" s="73"/>
    </row>
    <row r="100" customFormat="false" ht="18.75" hidden="false" customHeight="false" outlineLevel="0" collapsed="false">
      <c r="C100" s="72" t="s">
        <v>106</v>
      </c>
      <c r="D100" s="72"/>
      <c r="E100" s="72"/>
      <c r="F100" s="72"/>
      <c r="G100" s="72"/>
      <c r="H100" s="72"/>
    </row>
    <row r="101" customFormat="false" ht="15" hidden="false" customHeight="false" outlineLevel="0" collapsed="false">
      <c r="C101" s="74" t="s">
        <v>107</v>
      </c>
    </row>
    <row r="102" customFormat="false" ht="18" hidden="false" customHeight="false" outlineLevel="0" collapsed="false">
      <c r="C102" s="75" t="s">
        <v>108</v>
      </c>
    </row>
  </sheetData>
  <mergeCells count="118">
    <mergeCell ref="H2:J2"/>
    <mergeCell ref="H3:J3"/>
    <mergeCell ref="H4:J4"/>
    <mergeCell ref="A5:J5"/>
    <mergeCell ref="A6:J6"/>
    <mergeCell ref="A7:J7"/>
    <mergeCell ref="A8:J8"/>
    <mergeCell ref="A9:J9"/>
    <mergeCell ref="A10:J10"/>
    <mergeCell ref="A11:J11"/>
    <mergeCell ref="B12:J12"/>
    <mergeCell ref="B13:J13"/>
    <mergeCell ref="B14:J14"/>
    <mergeCell ref="B15:C15"/>
    <mergeCell ref="D15:F15"/>
    <mergeCell ref="G15:J15"/>
    <mergeCell ref="A16:J16"/>
    <mergeCell ref="A17:A19"/>
    <mergeCell ref="B17:C19"/>
    <mergeCell ref="D17:D19"/>
    <mergeCell ref="E17:E19"/>
    <mergeCell ref="F17:F19"/>
    <mergeCell ref="G17:G19"/>
    <mergeCell ref="H17:J17"/>
    <mergeCell ref="H18:H19"/>
    <mergeCell ref="I18:J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J38"/>
    <mergeCell ref="A39:A40"/>
    <mergeCell ref="B39:F40"/>
    <mergeCell ref="G39:G40"/>
    <mergeCell ref="H39:J39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A59:J59"/>
    <mergeCell ref="A60:A61"/>
    <mergeCell ref="B60:G61"/>
    <mergeCell ref="H60:I60"/>
    <mergeCell ref="J60:J61"/>
    <mergeCell ref="B62:G62"/>
    <mergeCell ref="B63:G63"/>
    <mergeCell ref="B64:G64"/>
    <mergeCell ref="B65:G65"/>
    <mergeCell ref="B66:G66"/>
    <mergeCell ref="B67:G67"/>
    <mergeCell ref="B68:G68"/>
    <mergeCell ref="B69:G69"/>
    <mergeCell ref="A70:J70"/>
    <mergeCell ref="A71:A73"/>
    <mergeCell ref="B71:F73"/>
    <mergeCell ref="G71:J71"/>
    <mergeCell ref="G72:G73"/>
    <mergeCell ref="H72:J72"/>
    <mergeCell ref="B74:F74"/>
    <mergeCell ref="B75:F75"/>
    <mergeCell ref="B76:B81"/>
    <mergeCell ref="C76:F76"/>
    <mergeCell ref="C77:F77"/>
    <mergeCell ref="C78:F78"/>
    <mergeCell ref="C79:F79"/>
    <mergeCell ref="C80:F80"/>
    <mergeCell ref="C81:F81"/>
    <mergeCell ref="B82:F82"/>
    <mergeCell ref="B83:B88"/>
    <mergeCell ref="C83:F83"/>
    <mergeCell ref="C84:F84"/>
    <mergeCell ref="C85:F85"/>
    <mergeCell ref="C86:F86"/>
    <mergeCell ref="C87:F87"/>
    <mergeCell ref="C88:F88"/>
    <mergeCell ref="B90:H90"/>
    <mergeCell ref="B91:H91"/>
    <mergeCell ref="B92:H92"/>
    <mergeCell ref="A93:J93"/>
    <mergeCell ref="B94:D94"/>
    <mergeCell ref="E94:F94"/>
    <mergeCell ref="G94:H94"/>
    <mergeCell ref="I94:J94"/>
    <mergeCell ref="B95:D95"/>
    <mergeCell ref="E95:F95"/>
    <mergeCell ref="G95:H95"/>
    <mergeCell ref="I95:J95"/>
    <mergeCell ref="C97:J97"/>
    <mergeCell ref="C98:J98"/>
    <mergeCell ref="C99:H99"/>
    <mergeCell ref="C100:H100"/>
  </mergeCells>
  <printOptions headings="false" gridLines="false" gridLinesSet="true" horizontalCentered="false" verticalCentered="false"/>
  <pageMargins left="0.620138888888889" right="0.209722222222222" top="0.170138888888889" bottom="0.5" header="0.511811023622047" footer="0.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&amp;C&amp;P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935" ySplit="0" topLeftCell="AF1" activePane="topLeft" state="split"/>
      <selection pane="topLeft" activeCell="A1" activeCellId="0" sqref="A1:IV16384"/>
      <selection pane="topRight" activeCell="AF1" activeCellId="0" sqref="A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62.28"/>
    <col collapsed="false" customWidth="true" hidden="false" outlineLevel="0" max="17" min="3" style="76" width="8.14"/>
    <col collapsed="false" customWidth="true" hidden="false" outlineLevel="0" max="18" min="18" style="76" width="9.85"/>
    <col collapsed="false" customWidth="false" hidden="false" outlineLevel="0" max="19" min="19" style="76" width="9.14"/>
    <col collapsed="false" customWidth="true" hidden="false" outlineLevel="0" max="21" min="20" style="76" width="9.28"/>
    <col collapsed="false" customWidth="true" hidden="false" outlineLevel="0" max="25" min="22" style="76" width="9.85"/>
    <col collapsed="false" customWidth="false" hidden="false" outlineLevel="0" max="125" min="26" style="76" width="9.14"/>
    <col collapsed="false" customWidth="true" hidden="false" outlineLevel="0" max="126" min="126" style="76" width="5.13"/>
    <col collapsed="false" customWidth="false" hidden="false" outlineLevel="0" max="257" min="127" style="76" width="9.14"/>
  </cols>
  <sheetData>
    <row r="1" customFormat="false" ht="44.25" hidden="false" customHeight="true" outlineLevel="0" collapsed="false">
      <c r="A1" s="77" t="s">
        <v>1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29.25" hidden="false" customHeight="true" outlineLevel="0" collapsed="false">
      <c r="A2" s="56" t="s">
        <v>18</v>
      </c>
      <c r="B2" s="70" t="s">
        <v>109</v>
      </c>
      <c r="C2" s="78" t="s">
        <v>29</v>
      </c>
      <c r="D2" s="78"/>
      <c r="E2" s="78"/>
      <c r="F2" s="78"/>
      <c r="G2" s="78"/>
      <c r="H2" s="78" t="s">
        <v>110</v>
      </c>
      <c r="I2" s="78"/>
      <c r="J2" s="78"/>
      <c r="K2" s="78"/>
      <c r="L2" s="78"/>
      <c r="M2" s="78" t="s">
        <v>111</v>
      </c>
      <c r="N2" s="78"/>
      <c r="O2" s="78"/>
      <c r="P2" s="78"/>
      <c r="Q2" s="78"/>
      <c r="R2" s="78" t="s">
        <v>33</v>
      </c>
      <c r="S2" s="78"/>
      <c r="T2" s="78"/>
      <c r="U2" s="78"/>
      <c r="V2" s="78"/>
      <c r="W2" s="78"/>
      <c r="X2" s="78"/>
      <c r="Y2" s="78" t="s">
        <v>34</v>
      </c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 t="s">
        <v>35</v>
      </c>
      <c r="AL2" s="78"/>
      <c r="AM2" s="78"/>
      <c r="AN2" s="78"/>
      <c r="AO2" s="78"/>
      <c r="AP2" s="78"/>
      <c r="AQ2" s="78"/>
      <c r="AR2" s="78" t="s">
        <v>36</v>
      </c>
      <c r="AS2" s="78"/>
      <c r="AT2" s="78"/>
      <c r="AU2" s="78"/>
      <c r="AV2" s="78"/>
      <c r="AW2" s="78"/>
      <c r="AX2" s="78"/>
      <c r="AY2" s="78" t="s">
        <v>34</v>
      </c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 t="s">
        <v>35</v>
      </c>
      <c r="BL2" s="78"/>
      <c r="BM2" s="78"/>
      <c r="BN2" s="78"/>
      <c r="BO2" s="78"/>
      <c r="BP2" s="78"/>
      <c r="BQ2" s="78"/>
      <c r="BR2" s="78" t="s">
        <v>37</v>
      </c>
      <c r="BS2" s="78"/>
      <c r="BT2" s="78"/>
      <c r="BU2" s="78"/>
      <c r="BV2" s="78"/>
      <c r="BW2" s="78"/>
      <c r="BX2" s="78"/>
      <c r="BY2" s="78" t="s">
        <v>34</v>
      </c>
      <c r="BZ2" s="78"/>
      <c r="CA2" s="78"/>
      <c r="CB2" s="78"/>
      <c r="CC2" s="78"/>
      <c r="CD2" s="78"/>
      <c r="CE2" s="78"/>
      <c r="CF2" s="78" t="s">
        <v>112</v>
      </c>
      <c r="CG2" s="78"/>
      <c r="CH2" s="78"/>
      <c r="CI2" s="78"/>
      <c r="CJ2" s="78"/>
      <c r="CK2" s="78"/>
      <c r="CL2" s="78"/>
      <c r="CM2" s="78" t="s">
        <v>40</v>
      </c>
      <c r="CN2" s="78"/>
      <c r="CO2" s="78"/>
      <c r="CP2" s="78"/>
      <c r="CQ2" s="78"/>
      <c r="CR2" s="78"/>
      <c r="CS2" s="78"/>
      <c r="CT2" s="78" t="s">
        <v>41</v>
      </c>
      <c r="CU2" s="78"/>
      <c r="CV2" s="78"/>
      <c r="CW2" s="78"/>
      <c r="CX2" s="78"/>
      <c r="CY2" s="78"/>
      <c r="CZ2" s="78"/>
      <c r="DA2" s="78" t="s">
        <v>42</v>
      </c>
      <c r="DB2" s="78"/>
      <c r="DC2" s="78"/>
      <c r="DD2" s="78"/>
      <c r="DE2" s="78"/>
      <c r="DF2" s="78"/>
      <c r="DG2" s="78"/>
      <c r="DH2" s="78" t="s">
        <v>43</v>
      </c>
      <c r="DI2" s="78"/>
      <c r="DJ2" s="78"/>
      <c r="DK2" s="78"/>
      <c r="DL2" s="78"/>
      <c r="DM2" s="78"/>
      <c r="DN2" s="78"/>
      <c r="DO2" s="78" t="s">
        <v>44</v>
      </c>
      <c r="DP2" s="78"/>
      <c r="DQ2" s="78"/>
      <c r="DR2" s="78"/>
      <c r="DS2" s="78"/>
      <c r="DT2" s="78"/>
      <c r="DU2" s="78"/>
      <c r="DV2" s="56" t="s">
        <v>18</v>
      </c>
    </row>
    <row r="3" customFormat="false" ht="14.25" hidden="false" customHeight="true" outlineLevel="0" collapsed="false">
      <c r="A3" s="56"/>
      <c r="B3" s="70"/>
      <c r="C3" s="60" t="s">
        <v>113</v>
      </c>
      <c r="D3" s="60" t="s">
        <v>21</v>
      </c>
      <c r="E3" s="60" t="s">
        <v>114</v>
      </c>
      <c r="F3" s="60" t="s">
        <v>115</v>
      </c>
      <c r="G3" s="60" t="s">
        <v>25</v>
      </c>
      <c r="H3" s="60" t="s">
        <v>113</v>
      </c>
      <c r="I3" s="60" t="s">
        <v>21</v>
      </c>
      <c r="J3" s="60" t="s">
        <v>114</v>
      </c>
      <c r="K3" s="60" t="s">
        <v>115</v>
      </c>
      <c r="L3" s="60" t="s">
        <v>25</v>
      </c>
      <c r="M3" s="60" t="s">
        <v>113</v>
      </c>
      <c r="N3" s="60" t="s">
        <v>21</v>
      </c>
      <c r="O3" s="60" t="s">
        <v>114</v>
      </c>
      <c r="P3" s="60" t="s">
        <v>115</v>
      </c>
      <c r="Q3" s="60" t="s">
        <v>25</v>
      </c>
      <c r="R3" s="60" t="s">
        <v>113</v>
      </c>
      <c r="S3" s="60" t="s">
        <v>21</v>
      </c>
      <c r="T3" s="60" t="s">
        <v>114</v>
      </c>
      <c r="U3" s="60" t="s">
        <v>115</v>
      </c>
      <c r="V3" s="60" t="s">
        <v>24</v>
      </c>
      <c r="W3" s="60"/>
      <c r="X3" s="60"/>
      <c r="Y3" s="60" t="s">
        <v>113</v>
      </c>
      <c r="Z3" s="60" t="s">
        <v>116</v>
      </c>
      <c r="AA3" s="60" t="s">
        <v>21</v>
      </c>
      <c r="AB3" s="60" t="s">
        <v>116</v>
      </c>
      <c r="AC3" s="60" t="s">
        <v>114</v>
      </c>
      <c r="AD3" s="60" t="s">
        <v>116</v>
      </c>
      <c r="AE3" s="60" t="s">
        <v>115</v>
      </c>
      <c r="AF3" s="60" t="s">
        <v>116</v>
      </c>
      <c r="AG3" s="60" t="s">
        <v>24</v>
      </c>
      <c r="AH3" s="60"/>
      <c r="AI3" s="60"/>
      <c r="AJ3" s="60"/>
      <c r="AK3" s="60" t="s">
        <v>113</v>
      </c>
      <c r="AL3" s="60" t="s">
        <v>21</v>
      </c>
      <c r="AM3" s="60" t="s">
        <v>114</v>
      </c>
      <c r="AN3" s="60" t="s">
        <v>115</v>
      </c>
      <c r="AO3" s="60" t="s">
        <v>24</v>
      </c>
      <c r="AP3" s="60"/>
      <c r="AQ3" s="60"/>
      <c r="AR3" s="60" t="s">
        <v>113</v>
      </c>
      <c r="AS3" s="60" t="s">
        <v>21</v>
      </c>
      <c r="AT3" s="60" t="s">
        <v>114</v>
      </c>
      <c r="AU3" s="60" t="s">
        <v>115</v>
      </c>
      <c r="AV3" s="60" t="s">
        <v>24</v>
      </c>
      <c r="AW3" s="60"/>
      <c r="AX3" s="60"/>
      <c r="AY3" s="60" t="s">
        <v>113</v>
      </c>
      <c r="AZ3" s="60" t="s">
        <v>116</v>
      </c>
      <c r="BA3" s="60" t="s">
        <v>21</v>
      </c>
      <c r="BB3" s="60" t="s">
        <v>116</v>
      </c>
      <c r="BC3" s="60" t="s">
        <v>114</v>
      </c>
      <c r="BD3" s="60" t="s">
        <v>116</v>
      </c>
      <c r="BE3" s="60" t="s">
        <v>115</v>
      </c>
      <c r="BF3" s="60" t="s">
        <v>116</v>
      </c>
      <c r="BG3" s="60" t="s">
        <v>24</v>
      </c>
      <c r="BH3" s="60"/>
      <c r="BI3" s="60"/>
      <c r="BJ3" s="60"/>
      <c r="BK3" s="60" t="s">
        <v>113</v>
      </c>
      <c r="BL3" s="60" t="s">
        <v>21</v>
      </c>
      <c r="BM3" s="60" t="s">
        <v>114</v>
      </c>
      <c r="BN3" s="60" t="s">
        <v>115</v>
      </c>
      <c r="BO3" s="60" t="s">
        <v>24</v>
      </c>
      <c r="BP3" s="60"/>
      <c r="BQ3" s="60"/>
      <c r="BR3" s="60" t="s">
        <v>113</v>
      </c>
      <c r="BS3" s="60" t="s">
        <v>21</v>
      </c>
      <c r="BT3" s="60" t="s">
        <v>114</v>
      </c>
      <c r="BU3" s="60" t="s">
        <v>115</v>
      </c>
      <c r="BV3" s="60" t="s">
        <v>24</v>
      </c>
      <c r="BW3" s="60"/>
      <c r="BX3" s="60"/>
      <c r="BY3" s="60" t="s">
        <v>113</v>
      </c>
      <c r="BZ3" s="60" t="s">
        <v>21</v>
      </c>
      <c r="CA3" s="60" t="s">
        <v>114</v>
      </c>
      <c r="CB3" s="60" t="s">
        <v>115</v>
      </c>
      <c r="CC3" s="60" t="s">
        <v>24</v>
      </c>
      <c r="CD3" s="60"/>
      <c r="CE3" s="60"/>
      <c r="CF3" s="60" t="s">
        <v>113</v>
      </c>
      <c r="CG3" s="60" t="s">
        <v>21</v>
      </c>
      <c r="CH3" s="60" t="s">
        <v>114</v>
      </c>
      <c r="CI3" s="60" t="s">
        <v>115</v>
      </c>
      <c r="CJ3" s="60" t="s">
        <v>24</v>
      </c>
      <c r="CK3" s="60"/>
      <c r="CL3" s="60"/>
      <c r="CM3" s="60" t="s">
        <v>113</v>
      </c>
      <c r="CN3" s="60" t="s">
        <v>21</v>
      </c>
      <c r="CO3" s="60" t="s">
        <v>114</v>
      </c>
      <c r="CP3" s="60" t="s">
        <v>115</v>
      </c>
      <c r="CQ3" s="60" t="s">
        <v>24</v>
      </c>
      <c r="CR3" s="60"/>
      <c r="CS3" s="60"/>
      <c r="CT3" s="60" t="s">
        <v>113</v>
      </c>
      <c r="CU3" s="60" t="s">
        <v>21</v>
      </c>
      <c r="CV3" s="60" t="s">
        <v>114</v>
      </c>
      <c r="CW3" s="60" t="s">
        <v>115</v>
      </c>
      <c r="CX3" s="60" t="s">
        <v>24</v>
      </c>
      <c r="CY3" s="60"/>
      <c r="CZ3" s="60"/>
      <c r="DA3" s="60" t="s">
        <v>113</v>
      </c>
      <c r="DB3" s="60" t="s">
        <v>21</v>
      </c>
      <c r="DC3" s="60" t="s">
        <v>114</v>
      </c>
      <c r="DD3" s="60" t="s">
        <v>115</v>
      </c>
      <c r="DE3" s="60" t="s">
        <v>24</v>
      </c>
      <c r="DF3" s="60"/>
      <c r="DG3" s="60"/>
      <c r="DH3" s="60" t="s">
        <v>113</v>
      </c>
      <c r="DI3" s="60" t="s">
        <v>21</v>
      </c>
      <c r="DJ3" s="60" t="s">
        <v>114</v>
      </c>
      <c r="DK3" s="60" t="s">
        <v>115</v>
      </c>
      <c r="DL3" s="60" t="s">
        <v>24</v>
      </c>
      <c r="DM3" s="60"/>
      <c r="DN3" s="60"/>
      <c r="DO3" s="60" t="s">
        <v>113</v>
      </c>
      <c r="DP3" s="60" t="s">
        <v>21</v>
      </c>
      <c r="DQ3" s="60" t="s">
        <v>114</v>
      </c>
      <c r="DR3" s="60" t="s">
        <v>115</v>
      </c>
      <c r="DS3" s="60" t="s">
        <v>24</v>
      </c>
      <c r="DT3" s="60"/>
      <c r="DU3" s="60"/>
      <c r="DV3" s="56"/>
    </row>
    <row r="4" customFormat="false" ht="13.5" hidden="false" customHeight="true" outlineLevel="0" collapsed="false">
      <c r="A4" s="56"/>
      <c r="B4" s="7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 t="s">
        <v>25</v>
      </c>
      <c r="W4" s="60" t="s">
        <v>26</v>
      </c>
      <c r="X4" s="60"/>
      <c r="Y4" s="60"/>
      <c r="Z4" s="60"/>
      <c r="AA4" s="60"/>
      <c r="AB4" s="60"/>
      <c r="AC4" s="60"/>
      <c r="AD4" s="60"/>
      <c r="AE4" s="60"/>
      <c r="AF4" s="60"/>
      <c r="AG4" s="60" t="s">
        <v>25</v>
      </c>
      <c r="AH4" s="60" t="s">
        <v>116</v>
      </c>
      <c r="AI4" s="60" t="s">
        <v>26</v>
      </c>
      <c r="AJ4" s="60"/>
      <c r="AK4" s="60"/>
      <c r="AL4" s="60"/>
      <c r="AM4" s="60"/>
      <c r="AN4" s="60"/>
      <c r="AO4" s="60" t="s">
        <v>25</v>
      </c>
      <c r="AP4" s="60" t="s">
        <v>26</v>
      </c>
      <c r="AQ4" s="60"/>
      <c r="AR4" s="60"/>
      <c r="AS4" s="60"/>
      <c r="AT4" s="60"/>
      <c r="AU4" s="60"/>
      <c r="AV4" s="60" t="s">
        <v>25</v>
      </c>
      <c r="AW4" s="60" t="s">
        <v>26</v>
      </c>
      <c r="AX4" s="60"/>
      <c r="AY4" s="60"/>
      <c r="AZ4" s="60"/>
      <c r="BA4" s="60"/>
      <c r="BB4" s="60"/>
      <c r="BC4" s="60"/>
      <c r="BD4" s="60"/>
      <c r="BE4" s="60"/>
      <c r="BF4" s="60"/>
      <c r="BG4" s="60" t="s">
        <v>25</v>
      </c>
      <c r="BH4" s="60" t="s">
        <v>116</v>
      </c>
      <c r="BI4" s="60" t="s">
        <v>26</v>
      </c>
      <c r="BJ4" s="60"/>
      <c r="BK4" s="60"/>
      <c r="BL4" s="60"/>
      <c r="BM4" s="60"/>
      <c r="BN4" s="60"/>
      <c r="BO4" s="60" t="s">
        <v>25</v>
      </c>
      <c r="BP4" s="60" t="s">
        <v>26</v>
      </c>
      <c r="BQ4" s="60"/>
      <c r="BR4" s="60"/>
      <c r="BS4" s="60"/>
      <c r="BT4" s="60"/>
      <c r="BU4" s="60"/>
      <c r="BV4" s="60" t="s">
        <v>25</v>
      </c>
      <c r="BW4" s="60" t="s">
        <v>26</v>
      </c>
      <c r="BX4" s="60"/>
      <c r="BY4" s="60"/>
      <c r="BZ4" s="60"/>
      <c r="CA4" s="60"/>
      <c r="CB4" s="60"/>
      <c r="CC4" s="60" t="s">
        <v>25</v>
      </c>
      <c r="CD4" s="60" t="s">
        <v>26</v>
      </c>
      <c r="CE4" s="60"/>
      <c r="CF4" s="60"/>
      <c r="CG4" s="60"/>
      <c r="CH4" s="60"/>
      <c r="CI4" s="60"/>
      <c r="CJ4" s="60" t="s">
        <v>25</v>
      </c>
      <c r="CK4" s="60" t="s">
        <v>26</v>
      </c>
      <c r="CL4" s="60"/>
      <c r="CM4" s="60"/>
      <c r="CN4" s="60"/>
      <c r="CO4" s="60"/>
      <c r="CP4" s="60"/>
      <c r="CQ4" s="60" t="s">
        <v>25</v>
      </c>
      <c r="CR4" s="60" t="s">
        <v>26</v>
      </c>
      <c r="CS4" s="60"/>
      <c r="CT4" s="60"/>
      <c r="CU4" s="60"/>
      <c r="CV4" s="60"/>
      <c r="CW4" s="60"/>
      <c r="CX4" s="60" t="s">
        <v>25</v>
      </c>
      <c r="CY4" s="60" t="s">
        <v>26</v>
      </c>
      <c r="CZ4" s="60"/>
      <c r="DA4" s="60"/>
      <c r="DB4" s="60"/>
      <c r="DC4" s="60"/>
      <c r="DD4" s="60"/>
      <c r="DE4" s="60" t="s">
        <v>25</v>
      </c>
      <c r="DF4" s="60" t="s">
        <v>26</v>
      </c>
      <c r="DG4" s="60"/>
      <c r="DH4" s="60"/>
      <c r="DI4" s="60"/>
      <c r="DJ4" s="60"/>
      <c r="DK4" s="60"/>
      <c r="DL4" s="60" t="s">
        <v>25</v>
      </c>
      <c r="DM4" s="60" t="s">
        <v>26</v>
      </c>
      <c r="DN4" s="60"/>
      <c r="DO4" s="60"/>
      <c r="DP4" s="60"/>
      <c r="DQ4" s="60"/>
      <c r="DR4" s="60"/>
      <c r="DS4" s="60" t="s">
        <v>25</v>
      </c>
      <c r="DT4" s="60" t="s">
        <v>26</v>
      </c>
      <c r="DU4" s="60"/>
      <c r="DV4" s="56"/>
    </row>
    <row r="5" customFormat="false" ht="12.75" hidden="false" customHeight="false" outlineLevel="0" collapsed="false">
      <c r="A5" s="56"/>
      <c r="B5" s="7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 t="s">
        <v>117</v>
      </c>
      <c r="X5" s="60" t="s">
        <v>118</v>
      </c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 t="s">
        <v>117</v>
      </c>
      <c r="AJ5" s="60" t="s">
        <v>118</v>
      </c>
      <c r="AK5" s="60"/>
      <c r="AL5" s="60"/>
      <c r="AM5" s="60"/>
      <c r="AN5" s="60"/>
      <c r="AO5" s="60"/>
      <c r="AP5" s="60" t="s">
        <v>117</v>
      </c>
      <c r="AQ5" s="60" t="s">
        <v>118</v>
      </c>
      <c r="AR5" s="60"/>
      <c r="AS5" s="60"/>
      <c r="AT5" s="60"/>
      <c r="AU5" s="60"/>
      <c r="AV5" s="60"/>
      <c r="AW5" s="60" t="s">
        <v>117</v>
      </c>
      <c r="AX5" s="60" t="s">
        <v>118</v>
      </c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 t="s">
        <v>117</v>
      </c>
      <c r="BJ5" s="60" t="s">
        <v>118</v>
      </c>
      <c r="BK5" s="60"/>
      <c r="BL5" s="60"/>
      <c r="BM5" s="60"/>
      <c r="BN5" s="60"/>
      <c r="BO5" s="60"/>
      <c r="BP5" s="60" t="s">
        <v>117</v>
      </c>
      <c r="BQ5" s="60" t="s">
        <v>118</v>
      </c>
      <c r="BR5" s="60"/>
      <c r="BS5" s="60"/>
      <c r="BT5" s="60"/>
      <c r="BU5" s="60"/>
      <c r="BV5" s="60"/>
      <c r="BW5" s="60" t="s">
        <v>117</v>
      </c>
      <c r="BX5" s="60" t="s">
        <v>118</v>
      </c>
      <c r="BY5" s="60"/>
      <c r="BZ5" s="60"/>
      <c r="CA5" s="60"/>
      <c r="CB5" s="60"/>
      <c r="CC5" s="60"/>
      <c r="CD5" s="60" t="s">
        <v>117</v>
      </c>
      <c r="CE5" s="60" t="s">
        <v>118</v>
      </c>
      <c r="CF5" s="60"/>
      <c r="CG5" s="60"/>
      <c r="CH5" s="60"/>
      <c r="CI5" s="60"/>
      <c r="CJ5" s="60"/>
      <c r="CK5" s="60" t="s">
        <v>117</v>
      </c>
      <c r="CL5" s="60" t="s">
        <v>118</v>
      </c>
      <c r="CM5" s="60"/>
      <c r="CN5" s="60"/>
      <c r="CO5" s="60"/>
      <c r="CP5" s="60"/>
      <c r="CQ5" s="60"/>
      <c r="CR5" s="60" t="s">
        <v>117</v>
      </c>
      <c r="CS5" s="60" t="s">
        <v>118</v>
      </c>
      <c r="CT5" s="60"/>
      <c r="CU5" s="60"/>
      <c r="CV5" s="60"/>
      <c r="CW5" s="60"/>
      <c r="CX5" s="60"/>
      <c r="CY5" s="60" t="s">
        <v>117</v>
      </c>
      <c r="CZ5" s="60" t="s">
        <v>118</v>
      </c>
      <c r="DA5" s="60"/>
      <c r="DB5" s="60"/>
      <c r="DC5" s="60"/>
      <c r="DD5" s="60"/>
      <c r="DE5" s="60"/>
      <c r="DF5" s="60" t="s">
        <v>117</v>
      </c>
      <c r="DG5" s="60" t="s">
        <v>118</v>
      </c>
      <c r="DH5" s="60"/>
      <c r="DI5" s="60"/>
      <c r="DJ5" s="60"/>
      <c r="DK5" s="60"/>
      <c r="DL5" s="60"/>
      <c r="DM5" s="60" t="s">
        <v>117</v>
      </c>
      <c r="DN5" s="60" t="s">
        <v>118</v>
      </c>
      <c r="DO5" s="60"/>
      <c r="DP5" s="60"/>
      <c r="DQ5" s="60"/>
      <c r="DR5" s="60"/>
      <c r="DS5" s="60"/>
      <c r="DT5" s="60" t="s">
        <v>117</v>
      </c>
      <c r="DU5" s="60" t="s">
        <v>118</v>
      </c>
      <c r="DV5" s="56"/>
    </row>
    <row r="6" customFormat="false" ht="15.75" hidden="false" customHeight="false" outlineLevel="0" collapsed="false">
      <c r="A6" s="79" t="n">
        <v>1</v>
      </c>
      <c r="B6" s="80" t="s">
        <v>119</v>
      </c>
      <c r="C6" s="81" t="n">
        <v>14</v>
      </c>
      <c r="D6" s="81"/>
      <c r="E6" s="81"/>
      <c r="F6" s="81"/>
      <c r="G6" s="81" t="n">
        <f aca="false">SUM(C6:F6)</f>
        <v>14</v>
      </c>
      <c r="H6" s="81"/>
      <c r="I6" s="81"/>
      <c r="J6" s="81"/>
      <c r="K6" s="81"/>
      <c r="L6" s="81" t="n">
        <f aca="false">SUM(H6:K6)</f>
        <v>0</v>
      </c>
      <c r="M6" s="81" t="n">
        <v>4</v>
      </c>
      <c r="N6" s="81"/>
      <c r="O6" s="81"/>
      <c r="P6" s="81"/>
      <c r="Q6" s="81" t="n">
        <f aca="false">SUM(M6:P6)</f>
        <v>4</v>
      </c>
      <c r="R6" s="81" t="n">
        <v>20911</v>
      </c>
      <c r="S6" s="81"/>
      <c r="T6" s="81"/>
      <c r="U6" s="81"/>
      <c r="V6" s="81" t="n">
        <f aca="false">SUM(R6:U6)</f>
        <v>20911</v>
      </c>
      <c r="W6" s="81" t="n">
        <v>9592</v>
      </c>
      <c r="X6" s="81" t="n">
        <v>4275</v>
      </c>
      <c r="Y6" s="81" t="n">
        <v>17511</v>
      </c>
      <c r="Z6" s="82" t="n">
        <f aca="false">Y6/R6</f>
        <v>0.837406149873272</v>
      </c>
      <c r="AA6" s="83"/>
      <c r="AB6" s="82" t="e">
        <f aca="false">AA6/S6</f>
        <v>#DIV/0!</v>
      </c>
      <c r="AC6" s="83"/>
      <c r="AD6" s="82" t="e">
        <f aca="false">AC6/T6</f>
        <v>#DIV/0!</v>
      </c>
      <c r="AE6" s="83"/>
      <c r="AF6" s="82" t="e">
        <f aca="false">AE6/U6</f>
        <v>#DIV/0!</v>
      </c>
      <c r="AG6" s="83" t="n">
        <f aca="false">Y6+AA6+AC6+AE6</f>
        <v>17511</v>
      </c>
      <c r="AH6" s="82" t="n">
        <f aca="false">AG6/V6</f>
        <v>0.837406149873272</v>
      </c>
      <c r="AI6" s="83" t="n">
        <v>8187</v>
      </c>
      <c r="AJ6" s="83" t="n">
        <v>3668</v>
      </c>
      <c r="AK6" s="83" t="n">
        <v>1389</v>
      </c>
      <c r="AL6" s="83"/>
      <c r="AM6" s="83"/>
      <c r="AN6" s="83"/>
      <c r="AO6" s="83" t="n">
        <f aca="false">SUM(AK6:AN6)</f>
        <v>1389</v>
      </c>
      <c r="AP6" s="83" t="n">
        <v>685</v>
      </c>
      <c r="AQ6" s="83" t="n">
        <v>293</v>
      </c>
      <c r="AR6" s="83"/>
      <c r="AS6" s="83"/>
      <c r="AT6" s="83"/>
      <c r="AU6" s="83"/>
      <c r="AV6" s="83" t="n">
        <f aca="false">SUM(AR6:AU6)</f>
        <v>0</v>
      </c>
      <c r="AW6" s="83"/>
      <c r="AX6" s="83"/>
      <c r="AY6" s="83"/>
      <c r="AZ6" s="82" t="e">
        <f aca="false">AY6/AR6</f>
        <v>#DIV/0!</v>
      </c>
      <c r="BA6" s="83"/>
      <c r="BB6" s="82" t="e">
        <f aca="false">BA6/AS6</f>
        <v>#DIV/0!</v>
      </c>
      <c r="BC6" s="83"/>
      <c r="BD6" s="82" t="e">
        <f aca="false">BC6/AT6</f>
        <v>#DIV/0!</v>
      </c>
      <c r="BE6" s="83"/>
      <c r="BF6" s="82" t="e">
        <f aca="false">BE6/AU6</f>
        <v>#DIV/0!</v>
      </c>
      <c r="BG6" s="83" t="n">
        <f aca="false">AY6+BA6+BC6+BE6</f>
        <v>0</v>
      </c>
      <c r="BH6" s="82" t="e">
        <f aca="false">BG6/AV6</f>
        <v>#DIV/0!</v>
      </c>
      <c r="BI6" s="83"/>
      <c r="BJ6" s="83"/>
      <c r="BK6" s="83"/>
      <c r="BL6" s="83"/>
      <c r="BM6" s="83"/>
      <c r="BN6" s="83"/>
      <c r="BO6" s="83" t="n">
        <f aca="false">SUM(BK6:BN6)</f>
        <v>0</v>
      </c>
      <c r="BP6" s="83"/>
      <c r="BQ6" s="83"/>
      <c r="BR6" s="83" t="n">
        <f aca="false">R6+AR6</f>
        <v>20911</v>
      </c>
      <c r="BS6" s="83" t="n">
        <f aca="false">S6+AS6</f>
        <v>0</v>
      </c>
      <c r="BT6" s="83" t="n">
        <f aca="false">T6+AT6</f>
        <v>0</v>
      </c>
      <c r="BU6" s="83" t="n">
        <f aca="false">U6+AU6</f>
        <v>0</v>
      </c>
      <c r="BV6" s="83" t="n">
        <f aca="false">SUM(BR6:BU6)</f>
        <v>20911</v>
      </c>
      <c r="BW6" s="83" t="n">
        <f aca="false">W6+AW6</f>
        <v>9592</v>
      </c>
      <c r="BX6" s="83" t="n">
        <f aca="false">X6+AX6</f>
        <v>4275</v>
      </c>
      <c r="BY6" s="83" t="n">
        <f aca="false">Y6+AY6</f>
        <v>17511</v>
      </c>
      <c r="BZ6" s="83" t="n">
        <f aca="false">AA6+BA6</f>
        <v>0</v>
      </c>
      <c r="CA6" s="83" t="n">
        <f aca="false">AC6+BC6</f>
        <v>0</v>
      </c>
      <c r="CB6" s="83" t="n">
        <f aca="false">AE6+BE6</f>
        <v>0</v>
      </c>
      <c r="CC6" s="83" t="n">
        <f aca="false">SUM(BY6:CB6)</f>
        <v>17511</v>
      </c>
      <c r="CD6" s="83" t="n">
        <f aca="false">AI6+BI6</f>
        <v>8187</v>
      </c>
      <c r="CE6" s="83" t="n">
        <f aca="false">AJ6+BJ6</f>
        <v>3668</v>
      </c>
      <c r="CF6" s="82" t="n">
        <f aca="false">BY6/BR6</f>
        <v>0.837406149873272</v>
      </c>
      <c r="CG6" s="82" t="e">
        <f aca="false">BZ6/BS6</f>
        <v>#DIV/0!</v>
      </c>
      <c r="CH6" s="82" t="e">
        <f aca="false">CA6/BT6</f>
        <v>#DIV/0!</v>
      </c>
      <c r="CI6" s="82" t="e">
        <f aca="false">CB6/BU6</f>
        <v>#DIV/0!</v>
      </c>
      <c r="CJ6" s="82" t="n">
        <f aca="false">CC6/BV6</f>
        <v>0.837406149873272</v>
      </c>
      <c r="CK6" s="82" t="n">
        <f aca="false">CD6/BW6</f>
        <v>0.853523769808174</v>
      </c>
      <c r="CL6" s="82" t="n">
        <f aca="false">CE6/BX6</f>
        <v>0.858011695906433</v>
      </c>
      <c r="CM6" s="83" t="n">
        <v>8668</v>
      </c>
      <c r="CN6" s="83"/>
      <c r="CO6" s="83"/>
      <c r="CP6" s="83"/>
      <c r="CQ6" s="83" t="n">
        <f aca="false">SUM(CM6:CP6)</f>
        <v>8668</v>
      </c>
      <c r="CR6" s="83" t="n">
        <v>5148</v>
      </c>
      <c r="CS6" s="83"/>
      <c r="CT6" s="83"/>
      <c r="CU6" s="83"/>
      <c r="CV6" s="83"/>
      <c r="CW6" s="83"/>
      <c r="CX6" s="83" t="n">
        <f aca="false">SUM(CT6:CW6)</f>
        <v>0</v>
      </c>
      <c r="CY6" s="83"/>
      <c r="CZ6" s="83"/>
      <c r="DA6" s="83" t="n">
        <f aca="false">BY6+CM6+CT6</f>
        <v>26179</v>
      </c>
      <c r="DB6" s="83" t="n">
        <f aca="false">BZ6+CN6+CU6</f>
        <v>0</v>
      </c>
      <c r="DC6" s="83" t="n">
        <f aca="false">CA6+CO6+CV6</f>
        <v>0</v>
      </c>
      <c r="DD6" s="83" t="n">
        <f aca="false">CB6+CP6+CW6</f>
        <v>0</v>
      </c>
      <c r="DE6" s="83" t="n">
        <f aca="false">SUM(DA6:DD6)</f>
        <v>26179</v>
      </c>
      <c r="DF6" s="83" t="n">
        <f aca="false">CD6+CR6+CY6</f>
        <v>13335</v>
      </c>
      <c r="DG6" s="83" t="n">
        <f aca="false">CE6+CS6+CZ6</f>
        <v>3668</v>
      </c>
      <c r="DH6" s="83" t="n">
        <v>78</v>
      </c>
      <c r="DI6" s="83"/>
      <c r="DJ6" s="83"/>
      <c r="DK6" s="83"/>
      <c r="DL6" s="83" t="n">
        <f aca="false">SUM(DH6:DK6)</f>
        <v>78</v>
      </c>
      <c r="DM6" s="83" t="n">
        <v>52</v>
      </c>
      <c r="DN6" s="83" t="n">
        <v>12</v>
      </c>
      <c r="DO6" s="83"/>
      <c r="DP6" s="83"/>
      <c r="DQ6" s="83"/>
      <c r="DR6" s="83"/>
      <c r="DS6" s="83" t="n">
        <f aca="false">SUM(DO6:DR6)</f>
        <v>0</v>
      </c>
      <c r="DT6" s="83"/>
      <c r="DU6" s="83"/>
      <c r="DV6" s="79" t="n">
        <f aca="false">A6</f>
        <v>1</v>
      </c>
    </row>
    <row r="7" customFormat="false" ht="15.75" hidden="false" customHeight="false" outlineLevel="0" collapsed="false">
      <c r="A7" s="79" t="n">
        <v>2</v>
      </c>
      <c r="B7" s="84" t="s">
        <v>120</v>
      </c>
      <c r="C7" s="81" t="n">
        <v>6</v>
      </c>
      <c r="D7" s="81"/>
      <c r="E7" s="81"/>
      <c r="F7" s="81"/>
      <c r="G7" s="81" t="n">
        <f aca="false">SUM(C7:F7)</f>
        <v>6</v>
      </c>
      <c r="H7" s="81"/>
      <c r="I7" s="81"/>
      <c r="J7" s="81"/>
      <c r="K7" s="81"/>
      <c r="L7" s="81" t="n">
        <f aca="false">SUM(H7:K7)</f>
        <v>0</v>
      </c>
      <c r="M7" s="81"/>
      <c r="N7" s="81"/>
      <c r="O7" s="81"/>
      <c r="P7" s="81"/>
      <c r="Q7" s="81" t="n">
        <f aca="false">SUM(M7:P7)</f>
        <v>0</v>
      </c>
      <c r="R7" s="81" t="n">
        <v>7705</v>
      </c>
      <c r="S7" s="81"/>
      <c r="T7" s="81"/>
      <c r="U7" s="81"/>
      <c r="V7" s="81" t="n">
        <f aca="false">SUM(R7:U7)</f>
        <v>7705</v>
      </c>
      <c r="W7" s="81" t="n">
        <v>3980</v>
      </c>
      <c r="X7" s="81" t="n">
        <v>2241</v>
      </c>
      <c r="Y7" s="81" t="n">
        <v>6904</v>
      </c>
      <c r="Z7" s="82" t="n">
        <f aca="false">Y7/R7</f>
        <v>0.896041531473069</v>
      </c>
      <c r="AA7" s="83"/>
      <c r="AB7" s="82" t="e">
        <f aca="false">AA7/S7</f>
        <v>#DIV/0!</v>
      </c>
      <c r="AC7" s="83"/>
      <c r="AD7" s="82" t="e">
        <f aca="false">AC7/T7</f>
        <v>#DIV/0!</v>
      </c>
      <c r="AE7" s="83"/>
      <c r="AF7" s="82" t="e">
        <f aca="false">AE7/U7</f>
        <v>#DIV/0!</v>
      </c>
      <c r="AG7" s="83" t="n">
        <f aca="false">Y7+AA7+AC7+AE7</f>
        <v>6904</v>
      </c>
      <c r="AH7" s="82" t="n">
        <f aca="false">AG7/V7</f>
        <v>0.896041531473069</v>
      </c>
      <c r="AI7" s="83" t="n">
        <v>3641</v>
      </c>
      <c r="AJ7" s="83" t="n">
        <v>1834</v>
      </c>
      <c r="AK7" s="83" t="n">
        <v>112</v>
      </c>
      <c r="AL7" s="83"/>
      <c r="AM7" s="83"/>
      <c r="AN7" s="83"/>
      <c r="AO7" s="83" t="n">
        <f aca="false">SUM(AK7:AN7)</f>
        <v>112</v>
      </c>
      <c r="AP7" s="83" t="n">
        <v>69</v>
      </c>
      <c r="AQ7" s="83" t="n">
        <v>56</v>
      </c>
      <c r="AR7" s="83"/>
      <c r="AS7" s="83"/>
      <c r="AT7" s="83"/>
      <c r="AU7" s="83"/>
      <c r="AV7" s="83" t="n">
        <f aca="false">SUM(AR7:AU7)</f>
        <v>0</v>
      </c>
      <c r="AW7" s="83"/>
      <c r="AX7" s="83"/>
      <c r="AY7" s="83"/>
      <c r="AZ7" s="82" t="e">
        <f aca="false">AY7/AR7</f>
        <v>#DIV/0!</v>
      </c>
      <c r="BA7" s="83"/>
      <c r="BB7" s="82" t="e">
        <f aca="false">BA7/AS7</f>
        <v>#DIV/0!</v>
      </c>
      <c r="BC7" s="83"/>
      <c r="BD7" s="82" t="e">
        <f aca="false">BC7/AT7</f>
        <v>#DIV/0!</v>
      </c>
      <c r="BE7" s="83"/>
      <c r="BF7" s="82" t="e">
        <f aca="false">BE7/AU7</f>
        <v>#DIV/0!</v>
      </c>
      <c r="BG7" s="83" t="n">
        <f aca="false">AY7+BA7+BC7+BE7</f>
        <v>0</v>
      </c>
      <c r="BH7" s="82" t="e">
        <f aca="false">BG7/AV7</f>
        <v>#DIV/0!</v>
      </c>
      <c r="BI7" s="83"/>
      <c r="BJ7" s="83"/>
      <c r="BK7" s="83"/>
      <c r="BL7" s="83"/>
      <c r="BM7" s="83"/>
      <c r="BN7" s="83"/>
      <c r="BO7" s="83" t="n">
        <f aca="false">SUM(BK7:BN7)</f>
        <v>0</v>
      </c>
      <c r="BP7" s="83"/>
      <c r="BQ7" s="83"/>
      <c r="BR7" s="83" t="n">
        <f aca="false">R7+AR7</f>
        <v>7705</v>
      </c>
      <c r="BS7" s="83" t="n">
        <f aca="false">S7+AS7</f>
        <v>0</v>
      </c>
      <c r="BT7" s="83" t="n">
        <f aca="false">T7+AT7</f>
        <v>0</v>
      </c>
      <c r="BU7" s="83" t="n">
        <f aca="false">U7+AU7</f>
        <v>0</v>
      </c>
      <c r="BV7" s="83" t="n">
        <f aca="false">SUM(BR7:BU7)</f>
        <v>7705</v>
      </c>
      <c r="BW7" s="83" t="n">
        <f aca="false">W7+AW7</f>
        <v>3980</v>
      </c>
      <c r="BX7" s="83" t="n">
        <f aca="false">X7+AX7</f>
        <v>2241</v>
      </c>
      <c r="BY7" s="83" t="n">
        <f aca="false">Y7+AY7</f>
        <v>6904</v>
      </c>
      <c r="BZ7" s="83" t="n">
        <f aca="false">AA7+BA7</f>
        <v>0</v>
      </c>
      <c r="CA7" s="83" t="n">
        <f aca="false">AC7+BC7</f>
        <v>0</v>
      </c>
      <c r="CB7" s="83" t="n">
        <f aca="false">AE7+BE7</f>
        <v>0</v>
      </c>
      <c r="CC7" s="83" t="n">
        <f aca="false">SUM(BY7:CB7)</f>
        <v>6904</v>
      </c>
      <c r="CD7" s="83" t="n">
        <f aca="false">AI7+BI7</f>
        <v>3641</v>
      </c>
      <c r="CE7" s="83" t="n">
        <f aca="false">AJ7+BJ7</f>
        <v>1834</v>
      </c>
      <c r="CF7" s="82" t="n">
        <f aca="false">BY7/BR7</f>
        <v>0.896041531473069</v>
      </c>
      <c r="CG7" s="82" t="e">
        <f aca="false">BZ7/BS7</f>
        <v>#DIV/0!</v>
      </c>
      <c r="CH7" s="82" t="e">
        <f aca="false">CA7/BT7</f>
        <v>#DIV/0!</v>
      </c>
      <c r="CI7" s="82" t="e">
        <f aca="false">CB7/BU7</f>
        <v>#DIV/0!</v>
      </c>
      <c r="CJ7" s="82" t="n">
        <f aca="false">CC7/BV7</f>
        <v>0.896041531473069</v>
      </c>
      <c r="CK7" s="82" t="n">
        <f aca="false">CD7/BW7</f>
        <v>0.914824120603015</v>
      </c>
      <c r="CL7" s="82" t="n">
        <f aca="false">CE7/BX7</f>
        <v>0.818384649709951</v>
      </c>
      <c r="CM7" s="83" t="n">
        <v>2101</v>
      </c>
      <c r="CN7" s="83"/>
      <c r="CO7" s="83"/>
      <c r="CP7" s="83"/>
      <c r="CQ7" s="83" t="n">
        <f aca="false">SUM(CM7:CP7)</f>
        <v>2101</v>
      </c>
      <c r="CR7" s="83" t="n">
        <v>1573</v>
      </c>
      <c r="CS7" s="83"/>
      <c r="CT7" s="83"/>
      <c r="CU7" s="83"/>
      <c r="CV7" s="83"/>
      <c r="CW7" s="83"/>
      <c r="CX7" s="83" t="n">
        <f aca="false">SUM(CT7:CW7)</f>
        <v>0</v>
      </c>
      <c r="CY7" s="83"/>
      <c r="CZ7" s="83"/>
      <c r="DA7" s="83" t="n">
        <f aca="false">BY7+CM7+CT7</f>
        <v>9005</v>
      </c>
      <c r="DB7" s="83" t="n">
        <f aca="false">BZ7+CN7+CU7</f>
        <v>0</v>
      </c>
      <c r="DC7" s="83" t="n">
        <f aca="false">CA7+CO7+CV7</f>
        <v>0</v>
      </c>
      <c r="DD7" s="83" t="n">
        <f aca="false">CB7+CP7+CW7</f>
        <v>0</v>
      </c>
      <c r="DE7" s="83" t="n">
        <f aca="false">SUM(DA7:DD7)</f>
        <v>9005</v>
      </c>
      <c r="DF7" s="83" t="n">
        <f aca="false">CD7+CR7+CY7</f>
        <v>5214</v>
      </c>
      <c r="DG7" s="83" t="n">
        <f aca="false">CE7+CS7+CZ7</f>
        <v>1834</v>
      </c>
      <c r="DH7" s="83" t="n">
        <v>65</v>
      </c>
      <c r="DI7" s="83"/>
      <c r="DJ7" s="83"/>
      <c r="DK7" s="83"/>
      <c r="DL7" s="83" t="n">
        <f aca="false">SUM(DH7:DK7)</f>
        <v>65</v>
      </c>
      <c r="DM7" s="83" t="n">
        <v>35</v>
      </c>
      <c r="DN7" s="83" t="n">
        <v>12</v>
      </c>
      <c r="DO7" s="83"/>
      <c r="DP7" s="83"/>
      <c r="DQ7" s="83"/>
      <c r="DR7" s="83"/>
      <c r="DS7" s="83" t="n">
        <f aca="false">SUM(DO7:DR7)</f>
        <v>0</v>
      </c>
      <c r="DT7" s="83"/>
      <c r="DU7" s="83"/>
      <c r="DV7" s="79" t="n">
        <f aca="false">A7</f>
        <v>2</v>
      </c>
    </row>
    <row r="8" customFormat="false" ht="15.75" hidden="false" customHeight="false" outlineLevel="0" collapsed="false">
      <c r="A8" s="79" t="n">
        <v>3</v>
      </c>
      <c r="B8" s="85" t="s">
        <v>121</v>
      </c>
      <c r="C8" s="81" t="n">
        <v>14</v>
      </c>
      <c r="D8" s="81"/>
      <c r="E8" s="81"/>
      <c r="F8" s="81"/>
      <c r="G8" s="81" t="n">
        <f aca="false">SUM(C8:F8)</f>
        <v>14</v>
      </c>
      <c r="H8" s="81"/>
      <c r="I8" s="81"/>
      <c r="J8" s="81"/>
      <c r="K8" s="81"/>
      <c r="L8" s="81" t="n">
        <f aca="false">SUM(H8:K8)</f>
        <v>0</v>
      </c>
      <c r="M8" s="81"/>
      <c r="N8" s="81"/>
      <c r="O8" s="81"/>
      <c r="P8" s="81"/>
      <c r="Q8" s="81" t="n">
        <f aca="false">SUM(M8:P8)</f>
        <v>0</v>
      </c>
      <c r="R8" s="81" t="n">
        <v>47762</v>
      </c>
      <c r="S8" s="81"/>
      <c r="T8" s="81"/>
      <c r="U8" s="81"/>
      <c r="V8" s="81" t="n">
        <f aca="false">SUM(R8:U8)</f>
        <v>47762</v>
      </c>
      <c r="W8" s="81" t="n">
        <v>25332</v>
      </c>
      <c r="X8" s="81" t="n">
        <v>11741</v>
      </c>
      <c r="Y8" s="81" t="n">
        <v>40196</v>
      </c>
      <c r="Z8" s="82" t="n">
        <f aca="false">Y8/R8</f>
        <v>0.841589548176375</v>
      </c>
      <c r="AA8" s="83"/>
      <c r="AB8" s="82" t="e">
        <f aca="false">AA8/S8</f>
        <v>#DIV/0!</v>
      </c>
      <c r="AC8" s="83"/>
      <c r="AD8" s="82" t="e">
        <f aca="false">AC8/T8</f>
        <v>#DIV/0!</v>
      </c>
      <c r="AE8" s="83"/>
      <c r="AF8" s="82" t="e">
        <f aca="false">AE8/U8</f>
        <v>#DIV/0!</v>
      </c>
      <c r="AG8" s="83" t="n">
        <f aca="false">Y8+AA8+AC8+AE8</f>
        <v>40196</v>
      </c>
      <c r="AH8" s="82" t="n">
        <f aca="false">AG8/V8</f>
        <v>0.841589548176375</v>
      </c>
      <c r="AI8" s="83" t="n">
        <v>20465</v>
      </c>
      <c r="AJ8" s="83" t="n">
        <v>9885</v>
      </c>
      <c r="AK8" s="83" t="n">
        <v>1116</v>
      </c>
      <c r="AL8" s="83"/>
      <c r="AM8" s="83"/>
      <c r="AN8" s="83"/>
      <c r="AO8" s="83" t="n">
        <f aca="false">SUM(AK8:AN8)</f>
        <v>1116</v>
      </c>
      <c r="AP8" s="83" t="n">
        <v>497</v>
      </c>
      <c r="AQ8" s="83" t="n">
        <v>498</v>
      </c>
      <c r="AR8" s="83" t="n">
        <v>1140</v>
      </c>
      <c r="AS8" s="83"/>
      <c r="AT8" s="83"/>
      <c r="AU8" s="83"/>
      <c r="AV8" s="83" t="n">
        <f aca="false">SUM(AR8:AU8)</f>
        <v>1140</v>
      </c>
      <c r="AW8" s="83" t="n">
        <v>321</v>
      </c>
      <c r="AX8" s="83" t="n">
        <v>1140</v>
      </c>
      <c r="AY8" s="83" t="n">
        <v>796</v>
      </c>
      <c r="AZ8" s="82" t="n">
        <f aca="false">AY8/AR8</f>
        <v>0.698245614035088</v>
      </c>
      <c r="BA8" s="83"/>
      <c r="BB8" s="82" t="e">
        <f aca="false">BA8/AS8</f>
        <v>#DIV/0!</v>
      </c>
      <c r="BC8" s="83"/>
      <c r="BD8" s="82" t="e">
        <f aca="false">BC8/AT8</f>
        <v>#DIV/0!</v>
      </c>
      <c r="BE8" s="83"/>
      <c r="BF8" s="82" t="e">
        <f aca="false">BE8/AU8</f>
        <v>#DIV/0!</v>
      </c>
      <c r="BG8" s="83" t="n">
        <f aca="false">AY8+BA8+BC8+BE8</f>
        <v>796</v>
      </c>
      <c r="BH8" s="82" t="n">
        <f aca="false">BG8/AV8</f>
        <v>0.698245614035088</v>
      </c>
      <c r="BI8" s="83" t="n">
        <v>130</v>
      </c>
      <c r="BJ8" s="83" t="n">
        <v>796</v>
      </c>
      <c r="BK8" s="83" t="n">
        <v>316</v>
      </c>
      <c r="BL8" s="83"/>
      <c r="BM8" s="83"/>
      <c r="BN8" s="83"/>
      <c r="BO8" s="83" t="n">
        <f aca="false">SUM(BK8:BN8)</f>
        <v>316</v>
      </c>
      <c r="BP8" s="83" t="n">
        <v>50</v>
      </c>
      <c r="BQ8" s="83" t="n">
        <v>316</v>
      </c>
      <c r="BR8" s="83" t="n">
        <f aca="false">R8+AR8</f>
        <v>48902</v>
      </c>
      <c r="BS8" s="83" t="n">
        <f aca="false">S8+AS8</f>
        <v>0</v>
      </c>
      <c r="BT8" s="83" t="n">
        <f aca="false">T8+AT8</f>
        <v>0</v>
      </c>
      <c r="BU8" s="83" t="n">
        <f aca="false">U8+AU8</f>
        <v>0</v>
      </c>
      <c r="BV8" s="83" t="n">
        <f aca="false">SUM(BR8:BU8)</f>
        <v>48902</v>
      </c>
      <c r="BW8" s="83" t="n">
        <f aca="false">W8+AW8</f>
        <v>25653</v>
      </c>
      <c r="BX8" s="83" t="n">
        <f aca="false">X8+AX8</f>
        <v>12881</v>
      </c>
      <c r="BY8" s="83" t="n">
        <f aca="false">Y8+AY8</f>
        <v>40992</v>
      </c>
      <c r="BZ8" s="83" t="n">
        <f aca="false">AA8+BA8</f>
        <v>0</v>
      </c>
      <c r="CA8" s="83" t="n">
        <f aca="false">AC8+BC8</f>
        <v>0</v>
      </c>
      <c r="CB8" s="83" t="n">
        <f aca="false">AE8+BE8</f>
        <v>0</v>
      </c>
      <c r="CC8" s="83" t="n">
        <f aca="false">SUM(BY8:CB8)</f>
        <v>40992</v>
      </c>
      <c r="CD8" s="83" t="n">
        <f aca="false">AI8+BI8</f>
        <v>20595</v>
      </c>
      <c r="CE8" s="83" t="n">
        <f aca="false">AJ8+BJ8</f>
        <v>10681</v>
      </c>
      <c r="CF8" s="82" t="n">
        <f aca="false">BY8/BR8</f>
        <v>0.838247924420269</v>
      </c>
      <c r="CG8" s="82" t="e">
        <f aca="false">BZ8/BS8</f>
        <v>#DIV/0!</v>
      </c>
      <c r="CH8" s="82" t="e">
        <f aca="false">CA8/BT8</f>
        <v>#DIV/0!</v>
      </c>
      <c r="CI8" s="82" t="e">
        <f aca="false">CB8/BU8</f>
        <v>#DIV/0!</v>
      </c>
      <c r="CJ8" s="82" t="n">
        <f aca="false">CC8/BV8</f>
        <v>0.838247924420269</v>
      </c>
      <c r="CK8" s="82" t="n">
        <f aca="false">CD8/BW8</f>
        <v>0.802830078353409</v>
      </c>
      <c r="CL8" s="82" t="n">
        <f aca="false">CE8/BX8</f>
        <v>0.829205807002562</v>
      </c>
      <c r="CM8" s="83" t="n">
        <v>9123</v>
      </c>
      <c r="CN8" s="83"/>
      <c r="CO8" s="83"/>
      <c r="CP8" s="83"/>
      <c r="CQ8" s="83" t="n">
        <f aca="false">SUM(CM8:CP8)</f>
        <v>9123</v>
      </c>
      <c r="CR8" s="83" t="n">
        <v>6561</v>
      </c>
      <c r="CS8" s="83"/>
      <c r="CT8" s="83"/>
      <c r="CU8" s="83"/>
      <c r="CV8" s="83"/>
      <c r="CW8" s="83"/>
      <c r="CX8" s="83" t="n">
        <f aca="false">SUM(CT8:CW8)</f>
        <v>0</v>
      </c>
      <c r="CY8" s="83"/>
      <c r="CZ8" s="83"/>
      <c r="DA8" s="83" t="n">
        <f aca="false">BY8+CM8+CT8</f>
        <v>50115</v>
      </c>
      <c r="DB8" s="83" t="n">
        <f aca="false">BZ8+CN8+CU8</f>
        <v>0</v>
      </c>
      <c r="DC8" s="83" t="n">
        <f aca="false">CA8+CO8+CV8</f>
        <v>0</v>
      </c>
      <c r="DD8" s="83" t="n">
        <f aca="false">CB8+CP8+CW8</f>
        <v>0</v>
      </c>
      <c r="DE8" s="83" t="n">
        <f aca="false">SUM(DA8:DD8)</f>
        <v>50115</v>
      </c>
      <c r="DF8" s="83" t="n">
        <f aca="false">CD8+CR8+CY8</f>
        <v>27156</v>
      </c>
      <c r="DG8" s="83" t="n">
        <f aca="false">CE8+CS8+CZ8</f>
        <v>10681</v>
      </c>
      <c r="DH8" s="83" t="n">
        <v>362</v>
      </c>
      <c r="DI8" s="83"/>
      <c r="DJ8" s="83"/>
      <c r="DK8" s="83"/>
      <c r="DL8" s="83" t="n">
        <f aca="false">SUM(DH8:DK8)</f>
        <v>362</v>
      </c>
      <c r="DM8" s="83" t="n">
        <v>215</v>
      </c>
      <c r="DN8" s="83" t="n">
        <v>62</v>
      </c>
      <c r="DO8" s="83"/>
      <c r="DP8" s="83"/>
      <c r="DQ8" s="83"/>
      <c r="DR8" s="83"/>
      <c r="DS8" s="83" t="n">
        <f aca="false">SUM(DO8:DR8)</f>
        <v>0</v>
      </c>
      <c r="DT8" s="83"/>
      <c r="DU8" s="83"/>
      <c r="DV8" s="79" t="n">
        <f aca="false">A8</f>
        <v>3</v>
      </c>
    </row>
    <row r="9" customFormat="false" ht="15.75" hidden="false" customHeight="false" outlineLevel="0" collapsed="false">
      <c r="A9" s="79" t="n">
        <v>4</v>
      </c>
      <c r="B9" s="85" t="s">
        <v>122</v>
      </c>
      <c r="C9" s="81" t="n">
        <v>3</v>
      </c>
      <c r="D9" s="81"/>
      <c r="E9" s="81"/>
      <c r="F9" s="81"/>
      <c r="G9" s="81" t="n">
        <f aca="false">SUM(C9:F9)</f>
        <v>3</v>
      </c>
      <c r="H9" s="81"/>
      <c r="I9" s="81"/>
      <c r="J9" s="81"/>
      <c r="K9" s="81"/>
      <c r="L9" s="81" t="n">
        <f aca="false">SUM(H9:K9)</f>
        <v>0</v>
      </c>
      <c r="M9" s="81"/>
      <c r="N9" s="81"/>
      <c r="O9" s="81"/>
      <c r="P9" s="81"/>
      <c r="Q9" s="81" t="n">
        <f aca="false">SUM(M9:P9)</f>
        <v>0</v>
      </c>
      <c r="R9" s="81" t="n">
        <v>10735</v>
      </c>
      <c r="S9" s="81"/>
      <c r="T9" s="81"/>
      <c r="U9" s="81"/>
      <c r="V9" s="81" t="n">
        <f aca="false">SUM(R9:U9)</f>
        <v>10735</v>
      </c>
      <c r="W9" s="81" t="n">
        <v>4279</v>
      </c>
      <c r="X9" s="81" t="n">
        <v>1235</v>
      </c>
      <c r="Y9" s="81" t="n">
        <v>8933</v>
      </c>
      <c r="Z9" s="82" t="n">
        <f aca="false">Y9/R9</f>
        <v>0.832137866790871</v>
      </c>
      <c r="AA9" s="83"/>
      <c r="AB9" s="82" t="e">
        <f aca="false">AA9/S9</f>
        <v>#DIV/0!</v>
      </c>
      <c r="AC9" s="83"/>
      <c r="AD9" s="82" t="e">
        <f aca="false">AC9/T9</f>
        <v>#DIV/0!</v>
      </c>
      <c r="AE9" s="83"/>
      <c r="AF9" s="82" t="e">
        <f aca="false">AE9/U9</f>
        <v>#DIV/0!</v>
      </c>
      <c r="AG9" s="83" t="n">
        <f aca="false">Y9+AA9+AC9+AE9</f>
        <v>8933</v>
      </c>
      <c r="AH9" s="82" t="n">
        <f aca="false">AG9/V9</f>
        <v>0.832137866790871</v>
      </c>
      <c r="AI9" s="83" t="n">
        <v>3528</v>
      </c>
      <c r="AJ9" s="83" t="n">
        <v>1038</v>
      </c>
      <c r="AK9" s="83" t="n">
        <v>974</v>
      </c>
      <c r="AL9" s="83"/>
      <c r="AM9" s="83"/>
      <c r="AN9" s="83"/>
      <c r="AO9" s="83" t="n">
        <f aca="false">SUM(AK9:AN9)</f>
        <v>974</v>
      </c>
      <c r="AP9" s="83" t="n">
        <v>381</v>
      </c>
      <c r="AQ9" s="83" t="n">
        <v>375</v>
      </c>
      <c r="AR9" s="83"/>
      <c r="AS9" s="83"/>
      <c r="AT9" s="83"/>
      <c r="AU9" s="83"/>
      <c r="AV9" s="83" t="n">
        <f aca="false">SUM(AR9:AU9)</f>
        <v>0</v>
      </c>
      <c r="AW9" s="83"/>
      <c r="AX9" s="83"/>
      <c r="AY9" s="83"/>
      <c r="AZ9" s="82" t="e">
        <f aca="false">AY9/AR9</f>
        <v>#DIV/0!</v>
      </c>
      <c r="BA9" s="83"/>
      <c r="BB9" s="82" t="e">
        <f aca="false">BA9/AS9</f>
        <v>#DIV/0!</v>
      </c>
      <c r="BC9" s="83"/>
      <c r="BD9" s="82" t="e">
        <f aca="false">BC9/AT9</f>
        <v>#DIV/0!</v>
      </c>
      <c r="BE9" s="83"/>
      <c r="BF9" s="82" t="e">
        <f aca="false">BE9/AU9</f>
        <v>#DIV/0!</v>
      </c>
      <c r="BG9" s="83" t="n">
        <f aca="false">AY9+BA9+BC9+BE9</f>
        <v>0</v>
      </c>
      <c r="BH9" s="82" t="e">
        <f aca="false">BG9/AV9</f>
        <v>#DIV/0!</v>
      </c>
      <c r="BI9" s="83"/>
      <c r="BJ9" s="83"/>
      <c r="BK9" s="83"/>
      <c r="BL9" s="83"/>
      <c r="BM9" s="83"/>
      <c r="BN9" s="83"/>
      <c r="BO9" s="83" t="n">
        <f aca="false">SUM(BK9:BN9)</f>
        <v>0</v>
      </c>
      <c r="BP9" s="83"/>
      <c r="BQ9" s="83"/>
      <c r="BR9" s="83" t="n">
        <f aca="false">R9+AR9</f>
        <v>10735</v>
      </c>
      <c r="BS9" s="83" t="n">
        <f aca="false">S9+AS9</f>
        <v>0</v>
      </c>
      <c r="BT9" s="83" t="n">
        <f aca="false">T9+AT9</f>
        <v>0</v>
      </c>
      <c r="BU9" s="83" t="n">
        <f aca="false">U9+AU9</f>
        <v>0</v>
      </c>
      <c r="BV9" s="83" t="n">
        <f aca="false">SUM(BR9:BU9)</f>
        <v>10735</v>
      </c>
      <c r="BW9" s="83" t="n">
        <f aca="false">W9+AW9</f>
        <v>4279</v>
      </c>
      <c r="BX9" s="83" t="n">
        <f aca="false">X9+AX9</f>
        <v>1235</v>
      </c>
      <c r="BY9" s="83" t="n">
        <f aca="false">Y9+AY9</f>
        <v>8933</v>
      </c>
      <c r="BZ9" s="83" t="n">
        <f aca="false">AA9+BA9</f>
        <v>0</v>
      </c>
      <c r="CA9" s="83" t="n">
        <f aca="false">AC9+BC9</f>
        <v>0</v>
      </c>
      <c r="CB9" s="83" t="n">
        <f aca="false">AE9+BE9</f>
        <v>0</v>
      </c>
      <c r="CC9" s="83" t="n">
        <f aca="false">SUM(BY9:CB9)</f>
        <v>8933</v>
      </c>
      <c r="CD9" s="83" t="n">
        <f aca="false">AI9+BI9</f>
        <v>3528</v>
      </c>
      <c r="CE9" s="83" t="n">
        <f aca="false">AJ9+BJ9</f>
        <v>1038</v>
      </c>
      <c r="CF9" s="82" t="n">
        <f aca="false">BY9/BR9</f>
        <v>0.832137866790871</v>
      </c>
      <c r="CG9" s="82" t="e">
        <f aca="false">BZ9/BS9</f>
        <v>#DIV/0!</v>
      </c>
      <c r="CH9" s="82" t="e">
        <f aca="false">CA9/BT9</f>
        <v>#DIV/0!</v>
      </c>
      <c r="CI9" s="82" t="e">
        <f aca="false">CB9/BU9</f>
        <v>#DIV/0!</v>
      </c>
      <c r="CJ9" s="82" t="n">
        <f aca="false">CC9/BV9</f>
        <v>0.832137866790871</v>
      </c>
      <c r="CK9" s="82" t="n">
        <f aca="false">CD9/BW9</f>
        <v>0.824491703669082</v>
      </c>
      <c r="CL9" s="82" t="n">
        <f aca="false">CE9/BX9</f>
        <v>0.840485829959514</v>
      </c>
      <c r="CM9" s="83" t="n">
        <v>517</v>
      </c>
      <c r="CN9" s="83"/>
      <c r="CO9" s="83"/>
      <c r="CP9" s="83"/>
      <c r="CQ9" s="83" t="n">
        <f aca="false">SUM(CM9:CP9)</f>
        <v>517</v>
      </c>
      <c r="CR9" s="83" t="n">
        <v>121</v>
      </c>
      <c r="CS9" s="83"/>
      <c r="CT9" s="83"/>
      <c r="CU9" s="83"/>
      <c r="CV9" s="83"/>
      <c r="CW9" s="83"/>
      <c r="CX9" s="83" t="n">
        <f aca="false">SUM(CT9:CW9)</f>
        <v>0</v>
      </c>
      <c r="CY9" s="83"/>
      <c r="CZ9" s="83"/>
      <c r="DA9" s="83" t="n">
        <f aca="false">BY9+CM9+CT9</f>
        <v>9450</v>
      </c>
      <c r="DB9" s="83" t="n">
        <f aca="false">BZ9+CN9+CU9</f>
        <v>0</v>
      </c>
      <c r="DC9" s="83" t="n">
        <f aca="false">CA9+CO9+CV9</f>
        <v>0</v>
      </c>
      <c r="DD9" s="83" t="n">
        <f aca="false">CB9+CP9+CW9</f>
        <v>0</v>
      </c>
      <c r="DE9" s="83" t="n">
        <f aca="false">SUM(DA9:DD9)</f>
        <v>9450</v>
      </c>
      <c r="DF9" s="83" t="n">
        <f aca="false">CD9+CR9+CY9</f>
        <v>3649</v>
      </c>
      <c r="DG9" s="83" t="n">
        <f aca="false">CE9+CS9+CZ9</f>
        <v>1038</v>
      </c>
      <c r="DH9" s="83" t="n">
        <v>22</v>
      </c>
      <c r="DI9" s="83"/>
      <c r="DJ9" s="83"/>
      <c r="DK9" s="83"/>
      <c r="DL9" s="83" t="n">
        <f aca="false">SUM(DH9:DK9)</f>
        <v>22</v>
      </c>
      <c r="DM9" s="83" t="n">
        <v>15</v>
      </c>
      <c r="DN9" s="83"/>
      <c r="DO9" s="83"/>
      <c r="DP9" s="83"/>
      <c r="DQ9" s="83"/>
      <c r="DR9" s="83"/>
      <c r="DS9" s="83" t="n">
        <f aca="false">SUM(DO9:DR9)</f>
        <v>0</v>
      </c>
      <c r="DT9" s="83"/>
      <c r="DU9" s="83"/>
      <c r="DV9" s="79" t="n">
        <f aca="false">A9</f>
        <v>4</v>
      </c>
    </row>
    <row r="10" customFormat="false" ht="15.75" hidden="false" customHeight="false" outlineLevel="0" collapsed="false">
      <c r="A10" s="79" t="n">
        <v>5</v>
      </c>
      <c r="B10" s="85" t="s">
        <v>123</v>
      </c>
      <c r="C10" s="81" t="n">
        <v>8</v>
      </c>
      <c r="D10" s="81"/>
      <c r="E10" s="81"/>
      <c r="F10" s="81"/>
      <c r="G10" s="81" t="n">
        <f aca="false">SUM(C10:F10)</f>
        <v>8</v>
      </c>
      <c r="H10" s="81"/>
      <c r="I10" s="81"/>
      <c r="J10" s="81"/>
      <c r="K10" s="81"/>
      <c r="L10" s="81" t="n">
        <f aca="false">SUM(H10:K10)</f>
        <v>0</v>
      </c>
      <c r="M10" s="81"/>
      <c r="N10" s="81"/>
      <c r="O10" s="81"/>
      <c r="P10" s="81"/>
      <c r="Q10" s="81" t="n">
        <f aca="false">SUM(M10:P10)</f>
        <v>0</v>
      </c>
      <c r="R10" s="81" t="n">
        <v>3197</v>
      </c>
      <c r="S10" s="81"/>
      <c r="T10" s="81"/>
      <c r="U10" s="81"/>
      <c r="V10" s="81" t="n">
        <f aca="false">SUM(R10:U10)</f>
        <v>3197</v>
      </c>
      <c r="W10" s="81" t="n">
        <v>1357</v>
      </c>
      <c r="X10" s="81" t="n">
        <v>683</v>
      </c>
      <c r="Y10" s="81" t="n">
        <v>2600</v>
      </c>
      <c r="Z10" s="82" t="n">
        <f aca="false">Y10/R10</f>
        <v>0.813262433531436</v>
      </c>
      <c r="AA10" s="83"/>
      <c r="AB10" s="82" t="e">
        <f aca="false">AA10/S10</f>
        <v>#DIV/0!</v>
      </c>
      <c r="AC10" s="83"/>
      <c r="AD10" s="82" t="e">
        <f aca="false">AC10/T10</f>
        <v>#DIV/0!</v>
      </c>
      <c r="AE10" s="83"/>
      <c r="AF10" s="82" t="e">
        <f aca="false">AE10/U10</f>
        <v>#DIV/0!</v>
      </c>
      <c r="AG10" s="83" t="n">
        <f aca="false">Y10+AA10+AC10+AE10</f>
        <v>2600</v>
      </c>
      <c r="AH10" s="82" t="n">
        <f aca="false">AG10/V10</f>
        <v>0.813262433531436</v>
      </c>
      <c r="AI10" s="83" t="n">
        <v>1191</v>
      </c>
      <c r="AJ10" s="83" t="n">
        <v>604</v>
      </c>
      <c r="AK10" s="83" t="n">
        <v>157</v>
      </c>
      <c r="AL10" s="83"/>
      <c r="AM10" s="83"/>
      <c r="AN10" s="83"/>
      <c r="AO10" s="83" t="n">
        <f aca="false">SUM(AK10:AN10)</f>
        <v>157</v>
      </c>
      <c r="AP10" s="83" t="n">
        <v>67</v>
      </c>
      <c r="AQ10" s="83" t="n">
        <v>76</v>
      </c>
      <c r="AR10" s="83"/>
      <c r="AS10" s="83"/>
      <c r="AT10" s="83"/>
      <c r="AU10" s="83"/>
      <c r="AV10" s="83" t="n">
        <f aca="false">SUM(AR10:AU10)</f>
        <v>0</v>
      </c>
      <c r="AW10" s="83"/>
      <c r="AX10" s="83"/>
      <c r="AY10" s="83"/>
      <c r="AZ10" s="82" t="e">
        <f aca="false">AY10/AR10</f>
        <v>#DIV/0!</v>
      </c>
      <c r="BA10" s="83"/>
      <c r="BB10" s="82" t="e">
        <f aca="false">BA10/AS10</f>
        <v>#DIV/0!</v>
      </c>
      <c r="BC10" s="83"/>
      <c r="BD10" s="82" t="e">
        <f aca="false">BC10/AT10</f>
        <v>#DIV/0!</v>
      </c>
      <c r="BE10" s="83"/>
      <c r="BF10" s="82" t="e">
        <f aca="false">BE10/AU10</f>
        <v>#DIV/0!</v>
      </c>
      <c r="BG10" s="83" t="n">
        <f aca="false">AY10+BA10+BC10+BE10</f>
        <v>0</v>
      </c>
      <c r="BH10" s="82" t="e">
        <f aca="false">BG10/AV10</f>
        <v>#DIV/0!</v>
      </c>
      <c r="BI10" s="83"/>
      <c r="BJ10" s="83"/>
      <c r="BK10" s="83"/>
      <c r="BL10" s="83"/>
      <c r="BM10" s="83"/>
      <c r="BN10" s="83"/>
      <c r="BO10" s="83" t="n">
        <f aca="false">SUM(BK10:BN10)</f>
        <v>0</v>
      </c>
      <c r="BP10" s="83"/>
      <c r="BQ10" s="83"/>
      <c r="BR10" s="83" t="n">
        <f aca="false">R10+AR10</f>
        <v>3197</v>
      </c>
      <c r="BS10" s="83" t="n">
        <f aca="false">S10+AS10</f>
        <v>0</v>
      </c>
      <c r="BT10" s="83" t="n">
        <f aca="false">T10+AT10</f>
        <v>0</v>
      </c>
      <c r="BU10" s="83" t="n">
        <f aca="false">U10+AU10</f>
        <v>0</v>
      </c>
      <c r="BV10" s="83" t="n">
        <f aca="false">SUM(BR10:BU10)</f>
        <v>3197</v>
      </c>
      <c r="BW10" s="83" t="n">
        <f aca="false">W10+AW10</f>
        <v>1357</v>
      </c>
      <c r="BX10" s="83" t="n">
        <f aca="false">X10+AX10</f>
        <v>683</v>
      </c>
      <c r="BY10" s="83" t="n">
        <f aca="false">Y10+AY10</f>
        <v>2600</v>
      </c>
      <c r="BZ10" s="83" t="n">
        <f aca="false">AA10+BA10</f>
        <v>0</v>
      </c>
      <c r="CA10" s="83" t="n">
        <f aca="false">AC10+BC10</f>
        <v>0</v>
      </c>
      <c r="CB10" s="83" t="n">
        <f aca="false">AE10+BE10</f>
        <v>0</v>
      </c>
      <c r="CC10" s="83" t="n">
        <f aca="false">SUM(BY10:CB10)</f>
        <v>2600</v>
      </c>
      <c r="CD10" s="83" t="n">
        <f aca="false">AI10+BI10</f>
        <v>1191</v>
      </c>
      <c r="CE10" s="83" t="n">
        <f aca="false">AJ10+BJ10</f>
        <v>604</v>
      </c>
      <c r="CF10" s="82" t="n">
        <f aca="false">BY10/BR10</f>
        <v>0.813262433531436</v>
      </c>
      <c r="CG10" s="82" t="e">
        <f aca="false">BZ10/BS10</f>
        <v>#DIV/0!</v>
      </c>
      <c r="CH10" s="82" t="e">
        <f aca="false">CA10/BT10</f>
        <v>#DIV/0!</v>
      </c>
      <c r="CI10" s="82" t="e">
        <f aca="false">CB10/BU10</f>
        <v>#DIV/0!</v>
      </c>
      <c r="CJ10" s="82" t="n">
        <f aca="false">CC10/BV10</f>
        <v>0.813262433531436</v>
      </c>
      <c r="CK10" s="82" t="n">
        <f aca="false">CD10/BW10</f>
        <v>0.877671333824613</v>
      </c>
      <c r="CL10" s="82" t="n">
        <f aca="false">CE10/BX10</f>
        <v>0.884333821376281</v>
      </c>
      <c r="CM10" s="83" t="n">
        <v>251</v>
      </c>
      <c r="CN10" s="83"/>
      <c r="CO10" s="83"/>
      <c r="CP10" s="83"/>
      <c r="CQ10" s="83" t="n">
        <f aca="false">SUM(CM10:CP10)</f>
        <v>251</v>
      </c>
      <c r="CR10" s="83"/>
      <c r="CS10" s="83"/>
      <c r="CT10" s="83"/>
      <c r="CU10" s="83"/>
      <c r="CV10" s="83"/>
      <c r="CW10" s="83"/>
      <c r="CX10" s="83" t="n">
        <f aca="false">SUM(CT10:CW10)</f>
        <v>0</v>
      </c>
      <c r="CY10" s="83"/>
      <c r="CZ10" s="83"/>
      <c r="DA10" s="83" t="n">
        <f aca="false">BY10+CM10+CT10</f>
        <v>2851</v>
      </c>
      <c r="DB10" s="83" t="n">
        <f aca="false">BZ10+CN10+CU10</f>
        <v>0</v>
      </c>
      <c r="DC10" s="83" t="n">
        <f aca="false">CA10+CO10+CV10</f>
        <v>0</v>
      </c>
      <c r="DD10" s="83" t="n">
        <f aca="false">CB10+CP10+CW10</f>
        <v>0</v>
      </c>
      <c r="DE10" s="83" t="n">
        <f aca="false">SUM(DA10:DD10)</f>
        <v>2851</v>
      </c>
      <c r="DF10" s="83" t="n">
        <f aca="false">CD10+CR10+CY10</f>
        <v>1191</v>
      </c>
      <c r="DG10" s="83" t="n">
        <f aca="false">CE10+CS10+CZ10</f>
        <v>604</v>
      </c>
      <c r="DH10" s="83" t="n">
        <v>21</v>
      </c>
      <c r="DI10" s="83"/>
      <c r="DJ10" s="83"/>
      <c r="DK10" s="83"/>
      <c r="DL10" s="83" t="n">
        <f aca="false">SUM(DH10:DK10)</f>
        <v>21</v>
      </c>
      <c r="DM10" s="83"/>
      <c r="DN10" s="83"/>
      <c r="DO10" s="83"/>
      <c r="DP10" s="83"/>
      <c r="DQ10" s="83"/>
      <c r="DR10" s="83"/>
      <c r="DS10" s="83" t="n">
        <f aca="false">SUM(DO10:DR10)</f>
        <v>0</v>
      </c>
      <c r="DT10" s="83"/>
      <c r="DU10" s="83"/>
      <c r="DV10" s="79" t="n">
        <f aca="false">A10</f>
        <v>5</v>
      </c>
    </row>
    <row r="11" customFormat="false" ht="15.75" hidden="false" customHeight="false" outlineLevel="0" collapsed="false">
      <c r="A11" s="79" t="n">
        <v>6</v>
      </c>
      <c r="B11" s="85" t="s">
        <v>124</v>
      </c>
      <c r="C11" s="81" t="n">
        <v>5</v>
      </c>
      <c r="D11" s="81"/>
      <c r="E11" s="81"/>
      <c r="F11" s="81"/>
      <c r="G11" s="81" t="n">
        <f aca="false">SUM(C11:F11)</f>
        <v>5</v>
      </c>
      <c r="H11" s="81"/>
      <c r="I11" s="81"/>
      <c r="J11" s="81"/>
      <c r="K11" s="81"/>
      <c r="L11" s="81" t="n">
        <f aca="false">SUM(H11:K11)</f>
        <v>0</v>
      </c>
      <c r="M11" s="81"/>
      <c r="N11" s="81"/>
      <c r="O11" s="81"/>
      <c r="P11" s="81"/>
      <c r="Q11" s="81" t="n">
        <f aca="false">SUM(M11:P11)</f>
        <v>0</v>
      </c>
      <c r="R11" s="81" t="n">
        <v>3175</v>
      </c>
      <c r="S11" s="81"/>
      <c r="T11" s="81"/>
      <c r="U11" s="81"/>
      <c r="V11" s="81" t="n">
        <f aca="false">SUM(R11:U11)</f>
        <v>3175</v>
      </c>
      <c r="W11" s="81" t="n">
        <v>1830</v>
      </c>
      <c r="X11" s="81" t="n">
        <v>741</v>
      </c>
      <c r="Y11" s="81" t="n">
        <v>2605</v>
      </c>
      <c r="Z11" s="82" t="n">
        <f aca="false">Y11/R11</f>
        <v>0.820472440944882</v>
      </c>
      <c r="AA11" s="83"/>
      <c r="AB11" s="82" t="e">
        <f aca="false">AA11/S11</f>
        <v>#DIV/0!</v>
      </c>
      <c r="AC11" s="83"/>
      <c r="AD11" s="82" t="e">
        <f aca="false">AC11/T11</f>
        <v>#DIV/0!</v>
      </c>
      <c r="AE11" s="83"/>
      <c r="AF11" s="82" t="e">
        <f aca="false">AE11/U11</f>
        <v>#DIV/0!</v>
      </c>
      <c r="AG11" s="83" t="n">
        <f aca="false">Y11+AA11+AC11+AE11</f>
        <v>2605</v>
      </c>
      <c r="AH11" s="82" t="n">
        <f aca="false">AG11/V11</f>
        <v>0.820472440944882</v>
      </c>
      <c r="AI11" s="83" t="n">
        <v>1667</v>
      </c>
      <c r="AJ11" s="83" t="n">
        <v>712</v>
      </c>
      <c r="AK11" s="83"/>
      <c r="AL11" s="83"/>
      <c r="AM11" s="83"/>
      <c r="AN11" s="83"/>
      <c r="AO11" s="83" t="n">
        <f aca="false">SUM(AK11:AN11)</f>
        <v>0</v>
      </c>
      <c r="AP11" s="83"/>
      <c r="AQ11" s="83"/>
      <c r="AR11" s="83"/>
      <c r="AS11" s="83"/>
      <c r="AT11" s="83"/>
      <c r="AU11" s="83"/>
      <c r="AV11" s="83" t="n">
        <f aca="false">SUM(AR11:AU11)</f>
        <v>0</v>
      </c>
      <c r="AW11" s="83"/>
      <c r="AX11" s="83"/>
      <c r="AY11" s="83"/>
      <c r="AZ11" s="82" t="e">
        <f aca="false">AY11/AR11</f>
        <v>#DIV/0!</v>
      </c>
      <c r="BA11" s="83"/>
      <c r="BB11" s="82" t="e">
        <f aca="false">BA11/AS11</f>
        <v>#DIV/0!</v>
      </c>
      <c r="BC11" s="83"/>
      <c r="BD11" s="82" t="e">
        <f aca="false">BC11/AT11</f>
        <v>#DIV/0!</v>
      </c>
      <c r="BE11" s="83"/>
      <c r="BF11" s="82" t="e">
        <f aca="false">BE11/AU11</f>
        <v>#DIV/0!</v>
      </c>
      <c r="BG11" s="83" t="n">
        <f aca="false">AY11+BA11+BC11+BE11</f>
        <v>0</v>
      </c>
      <c r="BH11" s="82" t="e">
        <f aca="false">BG11/AV11</f>
        <v>#DIV/0!</v>
      </c>
      <c r="BI11" s="83"/>
      <c r="BJ11" s="83"/>
      <c r="BK11" s="83"/>
      <c r="BL11" s="83"/>
      <c r="BM11" s="83"/>
      <c r="BN11" s="83"/>
      <c r="BO11" s="83" t="n">
        <f aca="false">SUM(BK11:BN11)</f>
        <v>0</v>
      </c>
      <c r="BP11" s="83"/>
      <c r="BQ11" s="83"/>
      <c r="BR11" s="83" t="n">
        <f aca="false">R11+AR11</f>
        <v>3175</v>
      </c>
      <c r="BS11" s="83" t="n">
        <f aca="false">S11+AS11</f>
        <v>0</v>
      </c>
      <c r="BT11" s="83" t="n">
        <f aca="false">T11+AT11</f>
        <v>0</v>
      </c>
      <c r="BU11" s="83" t="n">
        <f aca="false">U11+AU11</f>
        <v>0</v>
      </c>
      <c r="BV11" s="83" t="n">
        <f aca="false">SUM(BR11:BU11)</f>
        <v>3175</v>
      </c>
      <c r="BW11" s="83" t="n">
        <f aca="false">W11+AW11</f>
        <v>1830</v>
      </c>
      <c r="BX11" s="83" t="n">
        <f aca="false">X11+AX11</f>
        <v>741</v>
      </c>
      <c r="BY11" s="83" t="n">
        <f aca="false">Y11+AY11</f>
        <v>2605</v>
      </c>
      <c r="BZ11" s="83" t="n">
        <f aca="false">AA11+BA11</f>
        <v>0</v>
      </c>
      <c r="CA11" s="83" t="n">
        <f aca="false">AC11+BC11</f>
        <v>0</v>
      </c>
      <c r="CB11" s="83" t="n">
        <f aca="false">AE11+BE11</f>
        <v>0</v>
      </c>
      <c r="CC11" s="83" t="n">
        <f aca="false">SUM(BY11:CB11)</f>
        <v>2605</v>
      </c>
      <c r="CD11" s="83" t="n">
        <f aca="false">AI11+BI11</f>
        <v>1667</v>
      </c>
      <c r="CE11" s="83" t="n">
        <f aca="false">AJ11+BJ11</f>
        <v>712</v>
      </c>
      <c r="CF11" s="82" t="n">
        <f aca="false">BY11/BR11</f>
        <v>0.820472440944882</v>
      </c>
      <c r="CG11" s="82" t="e">
        <f aca="false">BZ11/BS11</f>
        <v>#DIV/0!</v>
      </c>
      <c r="CH11" s="82" t="e">
        <f aca="false">CA11/BT11</f>
        <v>#DIV/0!</v>
      </c>
      <c r="CI11" s="82" t="e">
        <f aca="false">CB11/BU11</f>
        <v>#DIV/0!</v>
      </c>
      <c r="CJ11" s="82" t="n">
        <f aca="false">CC11/BV11</f>
        <v>0.820472440944882</v>
      </c>
      <c r="CK11" s="82" t="n">
        <f aca="false">CD11/BW11</f>
        <v>0.910928961748634</v>
      </c>
      <c r="CL11" s="82" t="n">
        <f aca="false">CE11/BX11</f>
        <v>0.960863697705803</v>
      </c>
      <c r="CM11" s="83" t="n">
        <v>747</v>
      </c>
      <c r="CN11" s="83"/>
      <c r="CO11" s="83"/>
      <c r="CP11" s="83"/>
      <c r="CQ11" s="83" t="n">
        <f aca="false">SUM(CM11:CP11)</f>
        <v>747</v>
      </c>
      <c r="CR11" s="83"/>
      <c r="CS11" s="83"/>
      <c r="CT11" s="83"/>
      <c r="CU11" s="83"/>
      <c r="CV11" s="83"/>
      <c r="CW11" s="83"/>
      <c r="CX11" s="83" t="n">
        <f aca="false">SUM(CT11:CW11)</f>
        <v>0</v>
      </c>
      <c r="CY11" s="83"/>
      <c r="CZ11" s="83"/>
      <c r="DA11" s="83" t="n">
        <f aca="false">BY11+CM11+CT11</f>
        <v>3352</v>
      </c>
      <c r="DB11" s="83" t="n">
        <f aca="false">BZ11+CN11+CU11</f>
        <v>0</v>
      </c>
      <c r="DC11" s="83" t="n">
        <f aca="false">CA11+CO11+CV11</f>
        <v>0</v>
      </c>
      <c r="DD11" s="83" t="n">
        <f aca="false">CB11+CP11+CW11</f>
        <v>0</v>
      </c>
      <c r="DE11" s="83" t="n">
        <f aca="false">SUM(DA11:DD11)</f>
        <v>3352</v>
      </c>
      <c r="DF11" s="83" t="n">
        <f aca="false">CD11+CR11+CY11</f>
        <v>1667</v>
      </c>
      <c r="DG11" s="83" t="n">
        <f aca="false">CE11+CS11+CZ11</f>
        <v>712</v>
      </c>
      <c r="DH11" s="83" t="n">
        <v>38</v>
      </c>
      <c r="DI11" s="83"/>
      <c r="DJ11" s="83"/>
      <c r="DK11" s="83"/>
      <c r="DL11" s="83" t="n">
        <f aca="false">SUM(DH11:DK11)</f>
        <v>38</v>
      </c>
      <c r="DM11" s="83"/>
      <c r="DN11" s="83"/>
      <c r="DO11" s="83"/>
      <c r="DP11" s="83"/>
      <c r="DQ11" s="83"/>
      <c r="DR11" s="83"/>
      <c r="DS11" s="83" t="n">
        <f aca="false">SUM(DO11:DR11)</f>
        <v>0</v>
      </c>
      <c r="DT11" s="83"/>
      <c r="DU11" s="83"/>
      <c r="DV11" s="79" t="n">
        <f aca="false">A11</f>
        <v>6</v>
      </c>
    </row>
    <row r="12" customFormat="false" ht="15.75" hidden="false" customHeight="false" outlineLevel="0" collapsed="false">
      <c r="A12" s="79" t="n">
        <v>7</v>
      </c>
      <c r="B12" s="85" t="s">
        <v>125</v>
      </c>
      <c r="C12" s="81" t="n">
        <v>6</v>
      </c>
      <c r="D12" s="81"/>
      <c r="E12" s="81" t="n">
        <v>1</v>
      </c>
      <c r="F12" s="81"/>
      <c r="G12" s="81" t="n">
        <f aca="false">SUM(C12:F12)</f>
        <v>7</v>
      </c>
      <c r="H12" s="81"/>
      <c r="I12" s="81"/>
      <c r="J12" s="81"/>
      <c r="K12" s="81"/>
      <c r="L12" s="81" t="n">
        <f aca="false">SUM(H12:K12)</f>
        <v>0</v>
      </c>
      <c r="M12" s="81"/>
      <c r="N12" s="81"/>
      <c r="O12" s="81"/>
      <c r="P12" s="81"/>
      <c r="Q12" s="81" t="n">
        <f aca="false">SUM(M12:P12)</f>
        <v>0</v>
      </c>
      <c r="R12" s="81" t="n">
        <v>15828</v>
      </c>
      <c r="S12" s="81"/>
      <c r="T12" s="81" t="n">
        <v>79</v>
      </c>
      <c r="U12" s="81"/>
      <c r="V12" s="81" t="n">
        <f aca="false">SUM(R12:U12)</f>
        <v>15907</v>
      </c>
      <c r="W12" s="81" t="n">
        <v>8363</v>
      </c>
      <c r="X12" s="81" t="n">
        <v>3855</v>
      </c>
      <c r="Y12" s="81" t="n">
        <v>13043</v>
      </c>
      <c r="Z12" s="82" t="n">
        <f aca="false">Y12/R12</f>
        <v>0.824045994440233</v>
      </c>
      <c r="AA12" s="83"/>
      <c r="AB12" s="82" t="e">
        <f aca="false">AA12/S12</f>
        <v>#DIV/0!</v>
      </c>
      <c r="AC12" s="83" t="n">
        <v>71</v>
      </c>
      <c r="AD12" s="82" t="n">
        <f aca="false">AC12/T12</f>
        <v>0.89873417721519</v>
      </c>
      <c r="AE12" s="83"/>
      <c r="AF12" s="82" t="e">
        <f aca="false">AE12/U12</f>
        <v>#DIV/0!</v>
      </c>
      <c r="AG12" s="83" t="n">
        <f aca="false">Y12+AA12+AC12+AE12</f>
        <v>13114</v>
      </c>
      <c r="AH12" s="82" t="n">
        <f aca="false">AG12/V12</f>
        <v>0.824416923367071</v>
      </c>
      <c r="AI12" s="83" t="n">
        <v>7171</v>
      </c>
      <c r="AJ12" s="83" t="n">
        <v>3209</v>
      </c>
      <c r="AK12" s="83" t="n">
        <v>784</v>
      </c>
      <c r="AL12" s="83"/>
      <c r="AM12" s="83"/>
      <c r="AN12" s="83"/>
      <c r="AO12" s="83" t="n">
        <f aca="false">SUM(AK12:AN12)</f>
        <v>784</v>
      </c>
      <c r="AP12" s="83" t="n">
        <v>430</v>
      </c>
      <c r="AQ12" s="83" t="n">
        <v>571</v>
      </c>
      <c r="AR12" s="83" t="n">
        <v>690</v>
      </c>
      <c r="AS12" s="83"/>
      <c r="AT12" s="83"/>
      <c r="AU12" s="83"/>
      <c r="AV12" s="83" t="n">
        <f aca="false">SUM(AR12:AU12)</f>
        <v>690</v>
      </c>
      <c r="AW12" s="83" t="n">
        <v>518</v>
      </c>
      <c r="AX12" s="83" t="n">
        <v>690</v>
      </c>
      <c r="AY12" s="83" t="n">
        <v>690</v>
      </c>
      <c r="AZ12" s="82" t="n">
        <f aca="false">AY12/AR12</f>
        <v>1</v>
      </c>
      <c r="BA12" s="83"/>
      <c r="BB12" s="82" t="e">
        <f aca="false">BA12/AS12</f>
        <v>#DIV/0!</v>
      </c>
      <c r="BC12" s="83"/>
      <c r="BD12" s="82" t="e">
        <f aca="false">BC12/AT12</f>
        <v>#DIV/0!</v>
      </c>
      <c r="BE12" s="83"/>
      <c r="BF12" s="82" t="e">
        <f aca="false">BE12/AU12</f>
        <v>#DIV/0!</v>
      </c>
      <c r="BG12" s="83" t="n">
        <f aca="false">AY12+BA12+BC12+BE12</f>
        <v>690</v>
      </c>
      <c r="BH12" s="82" t="n">
        <f aca="false">BG12/AV12</f>
        <v>1</v>
      </c>
      <c r="BI12" s="83" t="n">
        <v>518</v>
      </c>
      <c r="BJ12" s="83" t="n">
        <v>690</v>
      </c>
      <c r="BK12" s="83" t="n">
        <v>260</v>
      </c>
      <c r="BL12" s="83"/>
      <c r="BM12" s="83"/>
      <c r="BN12" s="83"/>
      <c r="BO12" s="83" t="n">
        <f aca="false">SUM(BK12:BN12)</f>
        <v>260</v>
      </c>
      <c r="BP12" s="83" t="n">
        <v>110</v>
      </c>
      <c r="BQ12" s="83" t="n">
        <v>260</v>
      </c>
      <c r="BR12" s="83" t="n">
        <f aca="false">R12+AR12</f>
        <v>16518</v>
      </c>
      <c r="BS12" s="83" t="n">
        <f aca="false">S12+AS12</f>
        <v>0</v>
      </c>
      <c r="BT12" s="83" t="n">
        <f aca="false">T12+AT12</f>
        <v>79</v>
      </c>
      <c r="BU12" s="83" t="n">
        <f aca="false">U12+AU12</f>
        <v>0</v>
      </c>
      <c r="BV12" s="83" t="n">
        <f aca="false">SUM(BR12:BU12)</f>
        <v>16597</v>
      </c>
      <c r="BW12" s="83" t="n">
        <f aca="false">W12+AW12</f>
        <v>8881</v>
      </c>
      <c r="BX12" s="83" t="n">
        <f aca="false">X12+AX12</f>
        <v>4545</v>
      </c>
      <c r="BY12" s="83" t="n">
        <f aca="false">Y12+AY12</f>
        <v>13733</v>
      </c>
      <c r="BZ12" s="83" t="n">
        <f aca="false">AA12+BA12</f>
        <v>0</v>
      </c>
      <c r="CA12" s="83" t="n">
        <f aca="false">AC12+BC12</f>
        <v>71</v>
      </c>
      <c r="CB12" s="83" t="n">
        <f aca="false">AE12+BE12</f>
        <v>0</v>
      </c>
      <c r="CC12" s="83" t="n">
        <f aca="false">SUM(BY12:CB12)</f>
        <v>13804</v>
      </c>
      <c r="CD12" s="83" t="n">
        <f aca="false">AI12+BI12</f>
        <v>7689</v>
      </c>
      <c r="CE12" s="83" t="n">
        <f aca="false">AJ12+BJ12</f>
        <v>3899</v>
      </c>
      <c r="CF12" s="82" t="n">
        <f aca="false">BY12/BR12</f>
        <v>0.831396052790895</v>
      </c>
      <c r="CG12" s="82" t="e">
        <f aca="false">BZ12/BS12</f>
        <v>#DIV/0!</v>
      </c>
      <c r="CH12" s="82" t="n">
        <f aca="false">CA12/BT12</f>
        <v>0.89873417721519</v>
      </c>
      <c r="CI12" s="82" t="e">
        <f aca="false">CB12/BU12</f>
        <v>#DIV/0!</v>
      </c>
      <c r="CJ12" s="82" t="n">
        <f aca="false">CC12/BV12</f>
        <v>0.83171657528469</v>
      </c>
      <c r="CK12" s="82" t="n">
        <f aca="false">CD12/BW12</f>
        <v>0.865780880531472</v>
      </c>
      <c r="CL12" s="82" t="n">
        <f aca="false">CE12/BX12</f>
        <v>0.857865786578658</v>
      </c>
      <c r="CM12" s="83"/>
      <c r="CN12" s="83"/>
      <c r="CO12" s="83"/>
      <c r="CP12" s="83"/>
      <c r="CQ12" s="83" t="n">
        <f aca="false">SUM(CM12:CP12)</f>
        <v>0</v>
      </c>
      <c r="CR12" s="83"/>
      <c r="CS12" s="83"/>
      <c r="CT12" s="83"/>
      <c r="CU12" s="83"/>
      <c r="CV12" s="83"/>
      <c r="CW12" s="83"/>
      <c r="CX12" s="83" t="n">
        <f aca="false">SUM(CT12:CW12)</f>
        <v>0</v>
      </c>
      <c r="CY12" s="83"/>
      <c r="CZ12" s="83"/>
      <c r="DA12" s="83" t="n">
        <f aca="false">BY12+CM12+CT12</f>
        <v>13733</v>
      </c>
      <c r="DB12" s="83" t="n">
        <f aca="false">BZ12+CN12+CU12</f>
        <v>0</v>
      </c>
      <c r="DC12" s="83" t="n">
        <f aca="false">CA12+CO12+CV12</f>
        <v>71</v>
      </c>
      <c r="DD12" s="83" t="n">
        <f aca="false">CB12+CP12+CW12</f>
        <v>0</v>
      </c>
      <c r="DE12" s="83" t="n">
        <f aca="false">SUM(DA12:DD12)</f>
        <v>13804</v>
      </c>
      <c r="DF12" s="83" t="n">
        <f aca="false">CD12+CR12+CY12</f>
        <v>7689</v>
      </c>
      <c r="DG12" s="83" t="n">
        <f aca="false">CE12+CS12+CZ12</f>
        <v>3899</v>
      </c>
      <c r="DH12" s="83"/>
      <c r="DI12" s="83"/>
      <c r="DJ12" s="83"/>
      <c r="DK12" s="83"/>
      <c r="DL12" s="83" t="n">
        <f aca="false">SUM(DH12:DK12)</f>
        <v>0</v>
      </c>
      <c r="DM12" s="83"/>
      <c r="DN12" s="83"/>
      <c r="DO12" s="83"/>
      <c r="DP12" s="83"/>
      <c r="DQ12" s="83"/>
      <c r="DR12" s="83"/>
      <c r="DS12" s="83" t="n">
        <f aca="false">SUM(DO12:DR12)</f>
        <v>0</v>
      </c>
      <c r="DT12" s="83"/>
      <c r="DU12" s="83"/>
      <c r="DV12" s="79" t="n">
        <f aca="false">A12</f>
        <v>7</v>
      </c>
    </row>
    <row r="13" customFormat="false" ht="15.75" hidden="false" customHeight="false" outlineLevel="0" collapsed="false">
      <c r="A13" s="79" t="n">
        <v>8</v>
      </c>
      <c r="B13" s="85" t="s">
        <v>126</v>
      </c>
      <c r="C13" s="81" t="n">
        <v>2</v>
      </c>
      <c r="D13" s="81"/>
      <c r="E13" s="81"/>
      <c r="F13" s="81"/>
      <c r="G13" s="81" t="n">
        <f aca="false">SUM(C13:F13)</f>
        <v>2</v>
      </c>
      <c r="H13" s="81"/>
      <c r="I13" s="81"/>
      <c r="J13" s="81"/>
      <c r="K13" s="81"/>
      <c r="L13" s="81" t="n">
        <f aca="false">SUM(H13:K13)</f>
        <v>0</v>
      </c>
      <c r="M13" s="81"/>
      <c r="N13" s="81"/>
      <c r="O13" s="81"/>
      <c r="P13" s="81"/>
      <c r="Q13" s="81" t="n">
        <f aca="false">SUM(M13:P13)</f>
        <v>0</v>
      </c>
      <c r="R13" s="81" t="n">
        <v>13927</v>
      </c>
      <c r="S13" s="81"/>
      <c r="T13" s="81"/>
      <c r="U13" s="81"/>
      <c r="V13" s="81" t="n">
        <f aca="false">SUM(R13:U13)</f>
        <v>13927</v>
      </c>
      <c r="W13" s="81" t="n">
        <v>5931</v>
      </c>
      <c r="X13" s="81" t="n">
        <v>4229</v>
      </c>
      <c r="Y13" s="81" t="n">
        <v>12732</v>
      </c>
      <c r="Z13" s="82" t="n">
        <f aca="false">Y13/R13</f>
        <v>0.914195447691534</v>
      </c>
      <c r="AA13" s="83"/>
      <c r="AB13" s="82" t="e">
        <f aca="false">AA13/S13</f>
        <v>#DIV/0!</v>
      </c>
      <c r="AC13" s="83"/>
      <c r="AD13" s="82" t="e">
        <f aca="false">AC13/T13</f>
        <v>#DIV/0!</v>
      </c>
      <c r="AE13" s="83"/>
      <c r="AF13" s="82" t="e">
        <f aca="false">AE13/U13</f>
        <v>#DIV/0!</v>
      </c>
      <c r="AG13" s="83" t="n">
        <f aca="false">Y13+AA13+AC13+AE13</f>
        <v>12732</v>
      </c>
      <c r="AH13" s="82" t="n">
        <f aca="false">AG13/V13</f>
        <v>0.914195447691534</v>
      </c>
      <c r="AI13" s="83" t="n">
        <v>5436</v>
      </c>
      <c r="AJ13" s="83" t="n">
        <v>3908</v>
      </c>
      <c r="AK13" s="83" t="n">
        <v>41</v>
      </c>
      <c r="AL13" s="83"/>
      <c r="AM13" s="83"/>
      <c r="AN13" s="83"/>
      <c r="AO13" s="83" t="n">
        <f aca="false">SUM(AK13:AN13)</f>
        <v>41</v>
      </c>
      <c r="AP13" s="83" t="n">
        <v>25</v>
      </c>
      <c r="AQ13" s="83" t="n">
        <v>36</v>
      </c>
      <c r="AR13" s="83"/>
      <c r="AS13" s="83"/>
      <c r="AT13" s="83"/>
      <c r="AU13" s="83"/>
      <c r="AV13" s="83" t="n">
        <f aca="false">SUM(AR13:AU13)</f>
        <v>0</v>
      </c>
      <c r="AW13" s="83"/>
      <c r="AX13" s="83"/>
      <c r="AY13" s="83"/>
      <c r="AZ13" s="82" t="e">
        <f aca="false">AY13/AR13</f>
        <v>#DIV/0!</v>
      </c>
      <c r="BA13" s="83"/>
      <c r="BB13" s="82" t="e">
        <f aca="false">BA13/AS13</f>
        <v>#DIV/0!</v>
      </c>
      <c r="BC13" s="83"/>
      <c r="BD13" s="82" t="e">
        <f aca="false">BC13/AT13</f>
        <v>#DIV/0!</v>
      </c>
      <c r="BE13" s="83"/>
      <c r="BF13" s="82" t="e">
        <f aca="false">BE13/AU13</f>
        <v>#DIV/0!</v>
      </c>
      <c r="BG13" s="83" t="n">
        <f aca="false">AY13+BA13+BC13+BE13</f>
        <v>0</v>
      </c>
      <c r="BH13" s="82" t="e">
        <f aca="false">BG13/AV13</f>
        <v>#DIV/0!</v>
      </c>
      <c r="BI13" s="83"/>
      <c r="BJ13" s="83"/>
      <c r="BK13" s="83"/>
      <c r="BL13" s="83"/>
      <c r="BM13" s="83"/>
      <c r="BN13" s="83"/>
      <c r="BO13" s="83" t="n">
        <f aca="false">SUM(BK13:BN13)</f>
        <v>0</v>
      </c>
      <c r="BP13" s="83"/>
      <c r="BQ13" s="83"/>
      <c r="BR13" s="83" t="n">
        <f aca="false">R13+AR13</f>
        <v>13927</v>
      </c>
      <c r="BS13" s="83" t="n">
        <f aca="false">S13+AS13</f>
        <v>0</v>
      </c>
      <c r="BT13" s="83" t="n">
        <f aca="false">T13+AT13</f>
        <v>0</v>
      </c>
      <c r="BU13" s="83" t="n">
        <f aca="false">U13+AU13</f>
        <v>0</v>
      </c>
      <c r="BV13" s="83" t="n">
        <f aca="false">SUM(BR13:BU13)</f>
        <v>13927</v>
      </c>
      <c r="BW13" s="83" t="n">
        <f aca="false">W13+AW13</f>
        <v>5931</v>
      </c>
      <c r="BX13" s="83" t="n">
        <f aca="false">X13+AX13</f>
        <v>4229</v>
      </c>
      <c r="BY13" s="83" t="n">
        <f aca="false">Y13+AY13</f>
        <v>12732</v>
      </c>
      <c r="BZ13" s="83" t="n">
        <f aca="false">AA13+BA13</f>
        <v>0</v>
      </c>
      <c r="CA13" s="83" t="n">
        <f aca="false">AC13+BC13</f>
        <v>0</v>
      </c>
      <c r="CB13" s="83" t="n">
        <f aca="false">AE13+BE13</f>
        <v>0</v>
      </c>
      <c r="CC13" s="83" t="n">
        <f aca="false">SUM(BY13:CB13)</f>
        <v>12732</v>
      </c>
      <c r="CD13" s="83" t="n">
        <f aca="false">AI13+BI13</f>
        <v>5436</v>
      </c>
      <c r="CE13" s="83" t="n">
        <f aca="false">AJ13+BJ13</f>
        <v>3908</v>
      </c>
      <c r="CF13" s="82" t="n">
        <f aca="false">BY13/BR13</f>
        <v>0.914195447691534</v>
      </c>
      <c r="CG13" s="82" t="e">
        <f aca="false">BZ13/BS13</f>
        <v>#DIV/0!</v>
      </c>
      <c r="CH13" s="82" t="e">
        <f aca="false">CA13/BT13</f>
        <v>#DIV/0!</v>
      </c>
      <c r="CI13" s="82" t="e">
        <f aca="false">CB13/BU13</f>
        <v>#DIV/0!</v>
      </c>
      <c r="CJ13" s="82" t="n">
        <f aca="false">CC13/BV13</f>
        <v>0.914195447691534</v>
      </c>
      <c r="CK13" s="82" t="n">
        <f aca="false">CD13/BW13</f>
        <v>0.916540212443096</v>
      </c>
      <c r="CL13" s="82" t="n">
        <f aca="false">CE13/BX13</f>
        <v>0.924095530858359</v>
      </c>
      <c r="CM13" s="83" t="n">
        <v>805</v>
      </c>
      <c r="CN13" s="83"/>
      <c r="CO13" s="83"/>
      <c r="CP13" s="83"/>
      <c r="CQ13" s="83" t="n">
        <f aca="false">SUM(CM13:CP13)</f>
        <v>805</v>
      </c>
      <c r="CR13" s="83" t="n">
        <v>501</v>
      </c>
      <c r="CS13" s="83"/>
      <c r="CT13" s="83"/>
      <c r="CU13" s="83"/>
      <c r="CV13" s="83"/>
      <c r="CW13" s="83"/>
      <c r="CX13" s="83" t="n">
        <f aca="false">SUM(CT13:CW13)</f>
        <v>0</v>
      </c>
      <c r="CY13" s="83"/>
      <c r="CZ13" s="83"/>
      <c r="DA13" s="83" t="n">
        <f aca="false">BY13+CM13+CT13</f>
        <v>13537</v>
      </c>
      <c r="DB13" s="83" t="n">
        <f aca="false">BZ13+CN13+CU13</f>
        <v>0</v>
      </c>
      <c r="DC13" s="83" t="n">
        <f aca="false">CA13+CO13+CV13</f>
        <v>0</v>
      </c>
      <c r="DD13" s="83" t="n">
        <f aca="false">CB13+CP13+CW13</f>
        <v>0</v>
      </c>
      <c r="DE13" s="83" t="n">
        <f aca="false">SUM(DA13:DD13)</f>
        <v>13537</v>
      </c>
      <c r="DF13" s="83" t="n">
        <f aca="false">CD13+CR13+CY13</f>
        <v>5937</v>
      </c>
      <c r="DG13" s="83" t="n">
        <f aca="false">CE13+CS13+CZ13</f>
        <v>3908</v>
      </c>
      <c r="DH13" s="83" t="n">
        <v>7</v>
      </c>
      <c r="DI13" s="83"/>
      <c r="DJ13" s="83"/>
      <c r="DK13" s="83"/>
      <c r="DL13" s="83" t="n">
        <f aca="false">SUM(DH13:DK13)</f>
        <v>7</v>
      </c>
      <c r="DM13" s="83" t="n">
        <v>3</v>
      </c>
      <c r="DN13" s="83"/>
      <c r="DO13" s="83"/>
      <c r="DP13" s="83"/>
      <c r="DQ13" s="83"/>
      <c r="DR13" s="83"/>
      <c r="DS13" s="83" t="n">
        <f aca="false">SUM(DO13:DR13)</f>
        <v>0</v>
      </c>
      <c r="DT13" s="83"/>
      <c r="DU13" s="83"/>
      <c r="DV13" s="79" t="n">
        <f aca="false">A13</f>
        <v>8</v>
      </c>
    </row>
    <row r="14" customFormat="false" ht="15.75" hidden="false" customHeight="false" outlineLevel="0" collapsed="false">
      <c r="A14" s="79" t="n">
        <v>9</v>
      </c>
      <c r="B14" s="86" t="s">
        <v>127</v>
      </c>
      <c r="C14" s="81" t="n">
        <v>21</v>
      </c>
      <c r="D14" s="81"/>
      <c r="E14" s="81" t="n">
        <v>4</v>
      </c>
      <c r="F14" s="81"/>
      <c r="G14" s="81" t="n">
        <f aca="false">SUM(C14:F14)</f>
        <v>25</v>
      </c>
      <c r="H14" s="81"/>
      <c r="I14" s="81"/>
      <c r="J14" s="81" t="n">
        <v>2</v>
      </c>
      <c r="K14" s="81"/>
      <c r="L14" s="81" t="n">
        <f aca="false">SUM(H14:K14)</f>
        <v>2</v>
      </c>
      <c r="M14" s="81"/>
      <c r="N14" s="81"/>
      <c r="O14" s="81"/>
      <c r="P14" s="81"/>
      <c r="Q14" s="81" t="n">
        <f aca="false">SUM(M14:P14)</f>
        <v>0</v>
      </c>
      <c r="R14" s="81" t="n">
        <v>22184</v>
      </c>
      <c r="S14" s="81"/>
      <c r="T14" s="81" t="n">
        <v>200</v>
      </c>
      <c r="U14" s="81"/>
      <c r="V14" s="81" t="n">
        <f aca="false">SUM(R14:U14)</f>
        <v>22384</v>
      </c>
      <c r="W14" s="81" t="n">
        <v>11667</v>
      </c>
      <c r="X14" s="81" t="n">
        <v>3136</v>
      </c>
      <c r="Y14" s="81" t="n">
        <v>14780</v>
      </c>
      <c r="Z14" s="82" t="n">
        <f aca="false">Y14/R14</f>
        <v>0.666245943021998</v>
      </c>
      <c r="AA14" s="83"/>
      <c r="AB14" s="82" t="e">
        <f aca="false">AA14/S14</f>
        <v>#DIV/0!</v>
      </c>
      <c r="AC14" s="83" t="n">
        <v>143</v>
      </c>
      <c r="AD14" s="82" t="n">
        <f aca="false">AC14/T14</f>
        <v>0.715</v>
      </c>
      <c r="AE14" s="83"/>
      <c r="AF14" s="82" t="e">
        <f aca="false">AE14/U14</f>
        <v>#DIV/0!</v>
      </c>
      <c r="AG14" s="83" t="n">
        <f aca="false">Y14+AA14+AC14+AE14</f>
        <v>14923</v>
      </c>
      <c r="AH14" s="82" t="n">
        <f aca="false">AG14/V14</f>
        <v>0.666681558255897</v>
      </c>
      <c r="AI14" s="83" t="n">
        <v>8034</v>
      </c>
      <c r="AJ14" s="83" t="n">
        <v>2217</v>
      </c>
      <c r="AK14" s="83" t="n">
        <v>143</v>
      </c>
      <c r="AL14" s="83"/>
      <c r="AM14" s="83" t="n">
        <v>2</v>
      </c>
      <c r="AN14" s="83"/>
      <c r="AO14" s="83" t="n">
        <f aca="false">SUM(AK14:AN14)</f>
        <v>145</v>
      </c>
      <c r="AP14" s="83" t="n">
        <v>125</v>
      </c>
      <c r="AQ14" s="83" t="n">
        <v>75</v>
      </c>
      <c r="AR14" s="83"/>
      <c r="AS14" s="83"/>
      <c r="AT14" s="83" t="n">
        <v>2200</v>
      </c>
      <c r="AU14" s="83"/>
      <c r="AV14" s="83" t="n">
        <f aca="false">SUM(AR14:AU14)</f>
        <v>2200</v>
      </c>
      <c r="AW14" s="83" t="n">
        <v>733</v>
      </c>
      <c r="AX14" s="83" t="n">
        <v>2200</v>
      </c>
      <c r="AY14" s="83"/>
      <c r="AZ14" s="82" t="e">
        <f aca="false">AY14/AR14</f>
        <v>#DIV/0!</v>
      </c>
      <c r="BA14" s="83"/>
      <c r="BB14" s="82" t="e">
        <f aca="false">BA14/AS14</f>
        <v>#DIV/0!</v>
      </c>
      <c r="BC14" s="83" t="n">
        <v>1520</v>
      </c>
      <c r="BD14" s="82" t="n">
        <f aca="false">BC14/AT14</f>
        <v>0.690909090909091</v>
      </c>
      <c r="BE14" s="83"/>
      <c r="BF14" s="82" t="e">
        <f aca="false">BE14/AU14</f>
        <v>#DIV/0!</v>
      </c>
      <c r="BG14" s="83" t="n">
        <f aca="false">AY14+BA14+BC14+BE14</f>
        <v>1520</v>
      </c>
      <c r="BH14" s="82" t="n">
        <f aca="false">BG14/AV14</f>
        <v>0.690909090909091</v>
      </c>
      <c r="BI14" s="83" t="n">
        <v>510</v>
      </c>
      <c r="BJ14" s="83" t="n">
        <v>1520</v>
      </c>
      <c r="BK14" s="83"/>
      <c r="BL14" s="83"/>
      <c r="BM14" s="83" t="n">
        <v>320</v>
      </c>
      <c r="BN14" s="83"/>
      <c r="BO14" s="83" t="n">
        <f aca="false">SUM(BK14:BN14)</f>
        <v>320</v>
      </c>
      <c r="BP14" s="83" t="n">
        <v>110</v>
      </c>
      <c r="BQ14" s="83" t="n">
        <v>320</v>
      </c>
      <c r="BR14" s="83" t="n">
        <f aca="false">R14+AR14</f>
        <v>22184</v>
      </c>
      <c r="BS14" s="83" t="n">
        <f aca="false">S14+AS14</f>
        <v>0</v>
      </c>
      <c r="BT14" s="83" t="n">
        <f aca="false">T14+AT14</f>
        <v>2400</v>
      </c>
      <c r="BU14" s="83" t="n">
        <f aca="false">U14+AU14</f>
        <v>0</v>
      </c>
      <c r="BV14" s="83" t="n">
        <f aca="false">SUM(BR14:BU14)</f>
        <v>24584</v>
      </c>
      <c r="BW14" s="83" t="n">
        <f aca="false">W14+AW14</f>
        <v>12400</v>
      </c>
      <c r="BX14" s="83" t="n">
        <f aca="false">X14+AX14</f>
        <v>5336</v>
      </c>
      <c r="BY14" s="83" t="n">
        <f aca="false">Y14+AY14</f>
        <v>14780</v>
      </c>
      <c r="BZ14" s="83" t="n">
        <f aca="false">AA14+BA14</f>
        <v>0</v>
      </c>
      <c r="CA14" s="83" t="n">
        <f aca="false">AC14+BC14</f>
        <v>1663</v>
      </c>
      <c r="CB14" s="83" t="n">
        <f aca="false">AE14+BE14</f>
        <v>0</v>
      </c>
      <c r="CC14" s="83" t="n">
        <f aca="false">SUM(BY14:CB14)</f>
        <v>16443</v>
      </c>
      <c r="CD14" s="83" t="n">
        <f aca="false">AI14+BI14</f>
        <v>8544</v>
      </c>
      <c r="CE14" s="83" t="n">
        <f aca="false">AJ14+BJ14</f>
        <v>3737</v>
      </c>
      <c r="CF14" s="82" t="n">
        <f aca="false">BY14/BR14</f>
        <v>0.666245943021998</v>
      </c>
      <c r="CG14" s="82" t="e">
        <f aca="false">BZ14/BS14</f>
        <v>#DIV/0!</v>
      </c>
      <c r="CH14" s="82" t="n">
        <f aca="false">CA14/BT14</f>
        <v>0.692916666666667</v>
      </c>
      <c r="CI14" s="82" t="e">
        <f aca="false">CB14/BU14</f>
        <v>#DIV/0!</v>
      </c>
      <c r="CJ14" s="82" t="n">
        <f aca="false">CC14/BV14</f>
        <v>0.668849658314351</v>
      </c>
      <c r="CK14" s="82" t="n">
        <f aca="false">CD14/BW14</f>
        <v>0.689032258064516</v>
      </c>
      <c r="CL14" s="82" t="n">
        <f aca="false">CE14/BX14</f>
        <v>0.700337331334333</v>
      </c>
      <c r="CM14" s="83" t="n">
        <v>383</v>
      </c>
      <c r="CN14" s="83"/>
      <c r="CO14" s="83"/>
      <c r="CP14" s="83"/>
      <c r="CQ14" s="83" t="n">
        <f aca="false">SUM(CM14:CP14)</f>
        <v>383</v>
      </c>
      <c r="CR14" s="83" t="n">
        <v>252</v>
      </c>
      <c r="CS14" s="83"/>
      <c r="CT14" s="83" t="n">
        <v>67</v>
      </c>
      <c r="CU14" s="83"/>
      <c r="CV14" s="83"/>
      <c r="CW14" s="83"/>
      <c r="CX14" s="83" t="n">
        <f aca="false">SUM(CT14:CW14)</f>
        <v>67</v>
      </c>
      <c r="CY14" s="83" t="n">
        <v>62</v>
      </c>
      <c r="CZ14" s="83"/>
      <c r="DA14" s="83" t="n">
        <f aca="false">BY14+CM14+CT14</f>
        <v>15230</v>
      </c>
      <c r="DB14" s="83" t="n">
        <f aca="false">BZ14+CN14+CU14</f>
        <v>0</v>
      </c>
      <c r="DC14" s="83" t="n">
        <f aca="false">CA14+CO14+CV14</f>
        <v>1663</v>
      </c>
      <c r="DD14" s="83" t="n">
        <f aca="false">CB14+CP14+CW14</f>
        <v>0</v>
      </c>
      <c r="DE14" s="83" t="n">
        <f aca="false">SUM(DA14:DD14)</f>
        <v>16893</v>
      </c>
      <c r="DF14" s="83" t="n">
        <f aca="false">CD14+CR14+CY14</f>
        <v>8858</v>
      </c>
      <c r="DG14" s="83" t="n">
        <f aca="false">CE14+CS14+CZ14</f>
        <v>3737</v>
      </c>
      <c r="DH14" s="83" t="n">
        <v>141</v>
      </c>
      <c r="DI14" s="83"/>
      <c r="DJ14" s="83"/>
      <c r="DK14" s="83"/>
      <c r="DL14" s="83" t="n">
        <f aca="false">SUM(DH14:DK14)</f>
        <v>141</v>
      </c>
      <c r="DM14" s="83" t="n">
        <v>87</v>
      </c>
      <c r="DN14" s="83" t="n">
        <v>13</v>
      </c>
      <c r="DO14" s="83"/>
      <c r="DP14" s="83"/>
      <c r="DQ14" s="83"/>
      <c r="DR14" s="83"/>
      <c r="DS14" s="83" t="n">
        <f aca="false">SUM(DO14:DR14)</f>
        <v>0</v>
      </c>
      <c r="DT14" s="83"/>
      <c r="DU14" s="83"/>
      <c r="DV14" s="79" t="n">
        <f aca="false">A14</f>
        <v>9</v>
      </c>
    </row>
    <row r="15" customFormat="false" ht="15.75" hidden="false" customHeight="false" outlineLevel="0" collapsed="false">
      <c r="A15" s="79" t="n">
        <v>10</v>
      </c>
      <c r="B15" s="85" t="s">
        <v>128</v>
      </c>
      <c r="C15" s="81" t="n">
        <v>51</v>
      </c>
      <c r="D15" s="81"/>
      <c r="E15" s="81"/>
      <c r="F15" s="81"/>
      <c r="G15" s="81" t="n">
        <f aca="false">SUM(C15:F15)</f>
        <v>51</v>
      </c>
      <c r="H15" s="81"/>
      <c r="I15" s="81"/>
      <c r="J15" s="81"/>
      <c r="K15" s="81"/>
      <c r="L15" s="81" t="n">
        <f aca="false">SUM(H15:K15)</f>
        <v>0</v>
      </c>
      <c r="M15" s="81" t="n">
        <v>1</v>
      </c>
      <c r="N15" s="81"/>
      <c r="O15" s="81"/>
      <c r="P15" s="81"/>
      <c r="Q15" s="81" t="n">
        <f aca="false">SUM(M15:P15)</f>
        <v>1</v>
      </c>
      <c r="R15" s="81" t="n">
        <v>21810</v>
      </c>
      <c r="S15" s="81"/>
      <c r="T15" s="81"/>
      <c r="U15" s="81"/>
      <c r="V15" s="81" t="n">
        <f aca="false">SUM(R15:U15)</f>
        <v>21810</v>
      </c>
      <c r="W15" s="81" t="n">
        <v>9656</v>
      </c>
      <c r="X15" s="81" t="n">
        <v>2046</v>
      </c>
      <c r="Y15" s="81" t="n">
        <v>16100</v>
      </c>
      <c r="Z15" s="82" t="n">
        <f aca="false">Y15/R15</f>
        <v>0.738193489225126</v>
      </c>
      <c r="AA15" s="83"/>
      <c r="AB15" s="82" t="e">
        <f aca="false">AA15/S15</f>
        <v>#DIV/0!</v>
      </c>
      <c r="AC15" s="83"/>
      <c r="AD15" s="82" t="e">
        <f aca="false">AC15/T15</f>
        <v>#DIV/0!</v>
      </c>
      <c r="AE15" s="83"/>
      <c r="AF15" s="82" t="e">
        <f aca="false">AE15/U15</f>
        <v>#DIV/0!</v>
      </c>
      <c r="AG15" s="83" t="n">
        <f aca="false">Y15+AA15+AC15+AE15</f>
        <v>16100</v>
      </c>
      <c r="AH15" s="82" t="n">
        <f aca="false">AG15/V15</f>
        <v>0.738193489225126</v>
      </c>
      <c r="AI15" s="83" t="n">
        <v>6469</v>
      </c>
      <c r="AJ15" s="83" t="n">
        <v>944</v>
      </c>
      <c r="AK15" s="83" t="n">
        <v>360</v>
      </c>
      <c r="AL15" s="83"/>
      <c r="AM15" s="83"/>
      <c r="AN15" s="83"/>
      <c r="AO15" s="83" t="n">
        <f aca="false">SUM(AK15:AN15)</f>
        <v>360</v>
      </c>
      <c r="AP15" s="83" t="n">
        <v>176</v>
      </c>
      <c r="AQ15" s="83" t="n">
        <v>99</v>
      </c>
      <c r="AR15" s="83"/>
      <c r="AS15" s="83"/>
      <c r="AT15" s="83"/>
      <c r="AU15" s="83"/>
      <c r="AV15" s="83" t="n">
        <f aca="false">SUM(AR15:AU15)</f>
        <v>0</v>
      </c>
      <c r="AW15" s="83"/>
      <c r="AX15" s="83"/>
      <c r="AY15" s="83"/>
      <c r="AZ15" s="82" t="e">
        <f aca="false">AY15/AR15</f>
        <v>#DIV/0!</v>
      </c>
      <c r="BA15" s="83"/>
      <c r="BB15" s="82" t="e">
        <f aca="false">BA15/AS15</f>
        <v>#DIV/0!</v>
      </c>
      <c r="BC15" s="83"/>
      <c r="BD15" s="82" t="e">
        <f aca="false">BC15/AT15</f>
        <v>#DIV/0!</v>
      </c>
      <c r="BE15" s="83"/>
      <c r="BF15" s="82" t="e">
        <f aca="false">BE15/AU15</f>
        <v>#DIV/0!</v>
      </c>
      <c r="BG15" s="83" t="n">
        <f aca="false">AY15+BA15+BC15+BE15</f>
        <v>0</v>
      </c>
      <c r="BH15" s="82" t="e">
        <f aca="false">BG15/AV15</f>
        <v>#DIV/0!</v>
      </c>
      <c r="BI15" s="83"/>
      <c r="BJ15" s="83"/>
      <c r="BK15" s="83"/>
      <c r="BL15" s="83"/>
      <c r="BM15" s="83"/>
      <c r="BN15" s="83"/>
      <c r="BO15" s="83" t="n">
        <f aca="false">SUM(BK15:BN15)</f>
        <v>0</v>
      </c>
      <c r="BP15" s="83"/>
      <c r="BQ15" s="83"/>
      <c r="BR15" s="83" t="n">
        <f aca="false">R15+AR15</f>
        <v>21810</v>
      </c>
      <c r="BS15" s="83" t="n">
        <f aca="false">S15+AS15</f>
        <v>0</v>
      </c>
      <c r="BT15" s="83" t="n">
        <f aca="false">T15+AT15</f>
        <v>0</v>
      </c>
      <c r="BU15" s="83" t="n">
        <f aca="false">U15+AU15</f>
        <v>0</v>
      </c>
      <c r="BV15" s="83" t="n">
        <f aca="false">SUM(BR15:BU15)</f>
        <v>21810</v>
      </c>
      <c r="BW15" s="83" t="n">
        <f aca="false">W15+AW15</f>
        <v>9656</v>
      </c>
      <c r="BX15" s="83" t="n">
        <f aca="false">X15+AX15</f>
        <v>2046</v>
      </c>
      <c r="BY15" s="83" t="n">
        <f aca="false">Y15+AY15</f>
        <v>16100</v>
      </c>
      <c r="BZ15" s="83" t="n">
        <f aca="false">AA15+BA15</f>
        <v>0</v>
      </c>
      <c r="CA15" s="83" t="n">
        <f aca="false">AC15+BC15</f>
        <v>0</v>
      </c>
      <c r="CB15" s="83" t="n">
        <f aca="false">AE15+BE15</f>
        <v>0</v>
      </c>
      <c r="CC15" s="83" t="n">
        <f aca="false">SUM(BY15:CB15)</f>
        <v>16100</v>
      </c>
      <c r="CD15" s="83" t="n">
        <f aca="false">AI15+BI15</f>
        <v>6469</v>
      </c>
      <c r="CE15" s="83" t="n">
        <f aca="false">AJ15+BJ15</f>
        <v>944</v>
      </c>
      <c r="CF15" s="82" t="n">
        <f aca="false">BY15/BR15</f>
        <v>0.738193489225126</v>
      </c>
      <c r="CG15" s="82" t="e">
        <f aca="false">BZ15/BS15</f>
        <v>#DIV/0!</v>
      </c>
      <c r="CH15" s="82" t="e">
        <f aca="false">CA15/BT15</f>
        <v>#DIV/0!</v>
      </c>
      <c r="CI15" s="82" t="e">
        <f aca="false">CB15/BU15</f>
        <v>#DIV/0!</v>
      </c>
      <c r="CJ15" s="82" t="n">
        <f aca="false">CC15/BV15</f>
        <v>0.738193489225126</v>
      </c>
      <c r="CK15" s="82" t="n">
        <f aca="false">CD15/BW15</f>
        <v>0.669946147473074</v>
      </c>
      <c r="CL15" s="82" t="n">
        <f aca="false">CE15/BX15</f>
        <v>0.4613880742913</v>
      </c>
      <c r="CM15" s="83" t="n">
        <v>279</v>
      </c>
      <c r="CN15" s="83"/>
      <c r="CO15" s="83"/>
      <c r="CP15" s="83"/>
      <c r="CQ15" s="83" t="n">
        <f aca="false">SUM(CM15:CP15)</f>
        <v>279</v>
      </c>
      <c r="CR15" s="83" t="n">
        <v>183</v>
      </c>
      <c r="CS15" s="83"/>
      <c r="CT15" s="83"/>
      <c r="CU15" s="83"/>
      <c r="CV15" s="83"/>
      <c r="CW15" s="83"/>
      <c r="CX15" s="83" t="n">
        <f aca="false">SUM(CT15:CW15)</f>
        <v>0</v>
      </c>
      <c r="CY15" s="83"/>
      <c r="CZ15" s="83"/>
      <c r="DA15" s="83" t="n">
        <f aca="false">BY15+CM15+CT15</f>
        <v>16379</v>
      </c>
      <c r="DB15" s="83" t="n">
        <f aca="false">BZ15+CN15+CU15</f>
        <v>0</v>
      </c>
      <c r="DC15" s="83" t="n">
        <f aca="false">CA15+CO15+CV15</f>
        <v>0</v>
      </c>
      <c r="DD15" s="83" t="n">
        <f aca="false">CB15+CP15+CW15</f>
        <v>0</v>
      </c>
      <c r="DE15" s="83" t="n">
        <f aca="false">SUM(DA15:DD15)</f>
        <v>16379</v>
      </c>
      <c r="DF15" s="83" t="n">
        <f aca="false">CD15+CR15+CY15</f>
        <v>6652</v>
      </c>
      <c r="DG15" s="83" t="n">
        <f aca="false">CE15+CS15+CZ15</f>
        <v>944</v>
      </c>
      <c r="DH15" s="83"/>
      <c r="DI15" s="83"/>
      <c r="DJ15" s="83"/>
      <c r="DK15" s="83"/>
      <c r="DL15" s="83" t="n">
        <f aca="false">SUM(DH15:DK15)</f>
        <v>0</v>
      </c>
      <c r="DM15" s="83"/>
      <c r="DN15" s="83"/>
      <c r="DO15" s="83" t="n">
        <v>1</v>
      </c>
      <c r="DP15" s="83"/>
      <c r="DQ15" s="83"/>
      <c r="DR15" s="83"/>
      <c r="DS15" s="83" t="n">
        <f aca="false">SUM(DO15:DR15)</f>
        <v>1</v>
      </c>
      <c r="DT15" s="83" t="n">
        <v>1</v>
      </c>
      <c r="DU15" s="83"/>
      <c r="DV15" s="79" t="n">
        <f aca="false">A15</f>
        <v>10</v>
      </c>
    </row>
    <row r="16" customFormat="false" ht="15.75" hidden="false" customHeight="false" outlineLevel="0" collapsed="false">
      <c r="A16" s="79" t="n">
        <v>11</v>
      </c>
      <c r="B16" s="85" t="s">
        <v>129</v>
      </c>
      <c r="C16" s="81" t="n">
        <v>28</v>
      </c>
      <c r="D16" s="81"/>
      <c r="E16" s="81"/>
      <c r="F16" s="81"/>
      <c r="G16" s="81" t="n">
        <f aca="false">SUM(C16:F16)</f>
        <v>28</v>
      </c>
      <c r="H16" s="81"/>
      <c r="I16" s="81"/>
      <c r="J16" s="81"/>
      <c r="K16" s="81"/>
      <c r="L16" s="81" t="n">
        <f aca="false">SUM(H16:K16)</f>
        <v>0</v>
      </c>
      <c r="M16" s="81"/>
      <c r="N16" s="81"/>
      <c r="O16" s="81"/>
      <c r="P16" s="81"/>
      <c r="Q16" s="81" t="n">
        <f aca="false">SUM(M16:P16)</f>
        <v>0</v>
      </c>
      <c r="R16" s="81" t="n">
        <v>34821</v>
      </c>
      <c r="S16" s="81"/>
      <c r="T16" s="81"/>
      <c r="U16" s="81"/>
      <c r="V16" s="81" t="n">
        <f aca="false">SUM(R16:U16)</f>
        <v>34821</v>
      </c>
      <c r="W16" s="81" t="n">
        <v>22689</v>
      </c>
      <c r="X16" s="81" t="n">
        <v>4547</v>
      </c>
      <c r="Y16" s="81" t="n">
        <v>27776</v>
      </c>
      <c r="Z16" s="82" t="n">
        <f aca="false">Y16/R16</f>
        <v>0.797679561184343</v>
      </c>
      <c r="AA16" s="83"/>
      <c r="AB16" s="82" t="e">
        <f aca="false">AA16/S16</f>
        <v>#DIV/0!</v>
      </c>
      <c r="AC16" s="83"/>
      <c r="AD16" s="82" t="e">
        <f aca="false">AC16/T16</f>
        <v>#DIV/0!</v>
      </c>
      <c r="AE16" s="83"/>
      <c r="AF16" s="82" t="e">
        <f aca="false">AE16/U16</f>
        <v>#DIV/0!</v>
      </c>
      <c r="AG16" s="83" t="n">
        <f aca="false">Y16+AA16+AC16+AE16</f>
        <v>27776</v>
      </c>
      <c r="AH16" s="82" t="n">
        <f aca="false">AG16/V16</f>
        <v>0.797679561184343</v>
      </c>
      <c r="AI16" s="83" t="n">
        <v>16588</v>
      </c>
      <c r="AJ16" s="83" t="n">
        <v>3129</v>
      </c>
      <c r="AK16" s="83" t="n">
        <v>787</v>
      </c>
      <c r="AL16" s="83"/>
      <c r="AM16" s="83"/>
      <c r="AN16" s="83"/>
      <c r="AO16" s="83" t="n">
        <f aca="false">SUM(AK16:AN16)</f>
        <v>787</v>
      </c>
      <c r="AP16" s="83" t="n">
        <v>482</v>
      </c>
      <c r="AQ16" s="83" t="n">
        <v>318</v>
      </c>
      <c r="AR16" s="83" t="n">
        <v>902</v>
      </c>
      <c r="AS16" s="83"/>
      <c r="AT16" s="83"/>
      <c r="AU16" s="83"/>
      <c r="AV16" s="83" t="n">
        <f aca="false">SUM(AR16:AU16)</f>
        <v>902</v>
      </c>
      <c r="AW16" s="83" t="n">
        <v>427</v>
      </c>
      <c r="AX16" s="83" t="n">
        <v>902</v>
      </c>
      <c r="AY16" s="83" t="n">
        <v>201</v>
      </c>
      <c r="AZ16" s="82" t="n">
        <f aca="false">AY16/AR16</f>
        <v>0.222838137472284</v>
      </c>
      <c r="BA16" s="83"/>
      <c r="BB16" s="82" t="e">
        <f aca="false">BA16/AS16</f>
        <v>#DIV/0!</v>
      </c>
      <c r="BC16" s="83"/>
      <c r="BD16" s="82" t="e">
        <f aca="false">BC16/AT16</f>
        <v>#DIV/0!</v>
      </c>
      <c r="BE16" s="83"/>
      <c r="BF16" s="82" t="e">
        <f aca="false">BE16/AU16</f>
        <v>#DIV/0!</v>
      </c>
      <c r="BG16" s="83" t="n">
        <f aca="false">AY16+BA16+BC16+BE16</f>
        <v>201</v>
      </c>
      <c r="BH16" s="82" t="n">
        <f aca="false">BG16/AV16</f>
        <v>0.222838137472284</v>
      </c>
      <c r="BI16" s="83" t="n">
        <v>81</v>
      </c>
      <c r="BJ16" s="83" t="n">
        <v>201</v>
      </c>
      <c r="BK16" s="83" t="n">
        <v>41</v>
      </c>
      <c r="BL16" s="83"/>
      <c r="BM16" s="83"/>
      <c r="BN16" s="83"/>
      <c r="BO16" s="83" t="n">
        <f aca="false">SUM(BK16:BN16)</f>
        <v>41</v>
      </c>
      <c r="BP16" s="83" t="n">
        <v>29</v>
      </c>
      <c r="BQ16" s="83" t="n">
        <v>41</v>
      </c>
      <c r="BR16" s="83" t="n">
        <f aca="false">R16+AR16</f>
        <v>35723</v>
      </c>
      <c r="BS16" s="83" t="n">
        <f aca="false">S16+AS16</f>
        <v>0</v>
      </c>
      <c r="BT16" s="83" t="n">
        <f aca="false">T16+AT16</f>
        <v>0</v>
      </c>
      <c r="BU16" s="83" t="n">
        <f aca="false">U16+AU16</f>
        <v>0</v>
      </c>
      <c r="BV16" s="83" t="n">
        <f aca="false">SUM(BR16:BU16)</f>
        <v>35723</v>
      </c>
      <c r="BW16" s="83" t="n">
        <f aca="false">W16+AW16</f>
        <v>23116</v>
      </c>
      <c r="BX16" s="83" t="n">
        <f aca="false">X16+AX16</f>
        <v>5449</v>
      </c>
      <c r="BY16" s="83" t="n">
        <f aca="false">Y16+AY16</f>
        <v>27977</v>
      </c>
      <c r="BZ16" s="83" t="n">
        <f aca="false">AA16+BA16</f>
        <v>0</v>
      </c>
      <c r="CA16" s="83" t="n">
        <f aca="false">AC16+BC16</f>
        <v>0</v>
      </c>
      <c r="CB16" s="83" t="n">
        <f aca="false">AE16+BE16</f>
        <v>0</v>
      </c>
      <c r="CC16" s="83" t="n">
        <f aca="false">SUM(BY16:CB16)</f>
        <v>27977</v>
      </c>
      <c r="CD16" s="83" t="n">
        <f aca="false">AI16+BI16</f>
        <v>16669</v>
      </c>
      <c r="CE16" s="83" t="n">
        <f aca="false">AJ16+BJ16</f>
        <v>3330</v>
      </c>
      <c r="CF16" s="82" t="n">
        <f aca="false">BY16/BR16</f>
        <v>0.783164907762506</v>
      </c>
      <c r="CG16" s="82" t="e">
        <f aca="false">BZ16/BS16</f>
        <v>#DIV/0!</v>
      </c>
      <c r="CH16" s="82" t="e">
        <f aca="false">CA16/BT16</f>
        <v>#DIV/0!</v>
      </c>
      <c r="CI16" s="82" t="e">
        <f aca="false">CB16/BU16</f>
        <v>#DIV/0!</v>
      </c>
      <c r="CJ16" s="82" t="n">
        <f aca="false">CC16/BV16</f>
        <v>0.783164907762506</v>
      </c>
      <c r="CK16" s="82" t="n">
        <f aca="false">CD16/BW16</f>
        <v>0.721102266828171</v>
      </c>
      <c r="CL16" s="82" t="n">
        <f aca="false">CE16/BX16</f>
        <v>0.611121306661773</v>
      </c>
      <c r="CM16" s="83" t="n">
        <v>14163</v>
      </c>
      <c r="CN16" s="83"/>
      <c r="CO16" s="83"/>
      <c r="CP16" s="83"/>
      <c r="CQ16" s="83" t="n">
        <f aca="false">SUM(CM16:CP16)</f>
        <v>14163</v>
      </c>
      <c r="CR16" s="83" t="n">
        <v>1244</v>
      </c>
      <c r="CS16" s="83"/>
      <c r="CT16" s="83"/>
      <c r="CU16" s="83"/>
      <c r="CV16" s="83"/>
      <c r="CW16" s="83"/>
      <c r="CX16" s="83" t="n">
        <f aca="false">SUM(CT16:CW16)</f>
        <v>0</v>
      </c>
      <c r="CY16" s="83"/>
      <c r="CZ16" s="83"/>
      <c r="DA16" s="83" t="n">
        <f aca="false">BY16+CM16+CT16</f>
        <v>42140</v>
      </c>
      <c r="DB16" s="83" t="n">
        <f aca="false">BZ16+CN16+CU16</f>
        <v>0</v>
      </c>
      <c r="DC16" s="83" t="n">
        <f aca="false">CA16+CO16+CV16</f>
        <v>0</v>
      </c>
      <c r="DD16" s="83" t="n">
        <f aca="false">CB16+CP16+CW16</f>
        <v>0</v>
      </c>
      <c r="DE16" s="83" t="n">
        <f aca="false">SUM(DA16:DD16)</f>
        <v>42140</v>
      </c>
      <c r="DF16" s="83" t="n">
        <f aca="false">CD16+CR16+CY16</f>
        <v>17913</v>
      </c>
      <c r="DG16" s="83" t="n">
        <f aca="false">CE16+CS16+CZ16</f>
        <v>3330</v>
      </c>
      <c r="DH16" s="83" t="n">
        <v>82</v>
      </c>
      <c r="DI16" s="83"/>
      <c r="DJ16" s="83"/>
      <c r="DK16" s="83"/>
      <c r="DL16" s="83" t="n">
        <f aca="false">SUM(DH16:DK16)</f>
        <v>82</v>
      </c>
      <c r="DM16" s="83" t="n">
        <v>69</v>
      </c>
      <c r="DN16" s="83" t="n">
        <v>17</v>
      </c>
      <c r="DO16" s="83"/>
      <c r="DP16" s="83"/>
      <c r="DQ16" s="83"/>
      <c r="DR16" s="83"/>
      <c r="DS16" s="83" t="n">
        <f aca="false">SUM(DO16:DR16)</f>
        <v>0</v>
      </c>
      <c r="DT16" s="83"/>
      <c r="DU16" s="83"/>
      <c r="DV16" s="79" t="n">
        <f aca="false">A16</f>
        <v>11</v>
      </c>
    </row>
    <row r="17" customFormat="false" ht="15.75" hidden="false" customHeight="false" outlineLevel="0" collapsed="false">
      <c r="A17" s="79" t="n">
        <v>12</v>
      </c>
      <c r="B17" s="85" t="s">
        <v>130</v>
      </c>
      <c r="C17" s="81" t="n">
        <v>10</v>
      </c>
      <c r="D17" s="81"/>
      <c r="E17" s="81" t="n">
        <v>2</v>
      </c>
      <c r="F17" s="81"/>
      <c r="G17" s="81" t="n">
        <f aca="false">SUM(C17:F17)</f>
        <v>12</v>
      </c>
      <c r="H17" s="81"/>
      <c r="I17" s="81"/>
      <c r="J17" s="81" t="n">
        <v>1</v>
      </c>
      <c r="K17" s="81"/>
      <c r="L17" s="81" t="n">
        <f aca="false">SUM(H17:K17)</f>
        <v>1</v>
      </c>
      <c r="M17" s="81"/>
      <c r="N17" s="81"/>
      <c r="O17" s="81"/>
      <c r="P17" s="81"/>
      <c r="Q17" s="81" t="n">
        <f aca="false">SUM(M17:P17)</f>
        <v>0</v>
      </c>
      <c r="R17" s="81" t="n">
        <v>22554</v>
      </c>
      <c r="S17" s="81"/>
      <c r="T17" s="81"/>
      <c r="U17" s="81"/>
      <c r="V17" s="81" t="n">
        <f aca="false">SUM(R17:U17)</f>
        <v>22554</v>
      </c>
      <c r="W17" s="81" t="n">
        <v>12440</v>
      </c>
      <c r="X17" s="81" t="n">
        <v>4816</v>
      </c>
      <c r="Y17" s="81" t="n">
        <v>18909</v>
      </c>
      <c r="Z17" s="82" t="n">
        <f aca="false">Y17/R17</f>
        <v>0.838387869114126</v>
      </c>
      <c r="AA17" s="83"/>
      <c r="AB17" s="82" t="e">
        <f aca="false">AA17/S17</f>
        <v>#DIV/0!</v>
      </c>
      <c r="AC17" s="83"/>
      <c r="AD17" s="82" t="e">
        <f aca="false">AC17/T17</f>
        <v>#DIV/0!</v>
      </c>
      <c r="AE17" s="83"/>
      <c r="AF17" s="82" t="e">
        <f aca="false">AE17/U17</f>
        <v>#DIV/0!</v>
      </c>
      <c r="AG17" s="83" t="n">
        <f aca="false">Y17+AA17+AC17+AE17</f>
        <v>18909</v>
      </c>
      <c r="AH17" s="82" t="n">
        <f aca="false">AG17/V17</f>
        <v>0.838387869114126</v>
      </c>
      <c r="AI17" s="83" t="n">
        <v>10962</v>
      </c>
      <c r="AJ17" s="83" t="n">
        <v>3782</v>
      </c>
      <c r="AK17" s="83" t="n">
        <v>306</v>
      </c>
      <c r="AL17" s="83"/>
      <c r="AM17" s="83"/>
      <c r="AN17" s="83"/>
      <c r="AO17" s="83" t="n">
        <f aca="false">SUM(AK17:AN17)</f>
        <v>306</v>
      </c>
      <c r="AP17" s="83" t="n">
        <v>127</v>
      </c>
      <c r="AQ17" s="83" t="n">
        <v>175</v>
      </c>
      <c r="AR17" s="83"/>
      <c r="AS17" s="83"/>
      <c r="AT17" s="83" t="n">
        <v>832</v>
      </c>
      <c r="AU17" s="83"/>
      <c r="AV17" s="83" t="n">
        <f aca="false">SUM(AR17:AU17)</f>
        <v>832</v>
      </c>
      <c r="AW17" s="83" t="n">
        <v>568</v>
      </c>
      <c r="AX17" s="83" t="n">
        <v>832</v>
      </c>
      <c r="AY17" s="83"/>
      <c r="AZ17" s="82" t="e">
        <f aca="false">AY17/AR17</f>
        <v>#DIV/0!</v>
      </c>
      <c r="BA17" s="83"/>
      <c r="BB17" s="82" t="e">
        <f aca="false">BA17/AS17</f>
        <v>#DIV/0!</v>
      </c>
      <c r="BC17" s="83" t="n">
        <v>402</v>
      </c>
      <c r="BD17" s="82" t="n">
        <f aca="false">BC17/AT17</f>
        <v>0.483173076923077</v>
      </c>
      <c r="BE17" s="83"/>
      <c r="BF17" s="82" t="e">
        <f aca="false">BE17/AU17</f>
        <v>#DIV/0!</v>
      </c>
      <c r="BG17" s="83" t="n">
        <f aca="false">AY17+BA17+BC17+BE17</f>
        <v>402</v>
      </c>
      <c r="BH17" s="82" t="n">
        <f aca="false">BG17/AV17</f>
        <v>0.483173076923077</v>
      </c>
      <c r="BI17" s="83" t="n">
        <v>244</v>
      </c>
      <c r="BJ17" s="83" t="n">
        <v>402</v>
      </c>
      <c r="BK17" s="83"/>
      <c r="BL17" s="83"/>
      <c r="BM17" s="83" t="n">
        <v>160</v>
      </c>
      <c r="BN17" s="83"/>
      <c r="BO17" s="83" t="n">
        <f aca="false">SUM(BK17:BN17)</f>
        <v>160</v>
      </c>
      <c r="BP17" s="83" t="n">
        <v>83</v>
      </c>
      <c r="BQ17" s="83" t="n">
        <v>160</v>
      </c>
      <c r="BR17" s="83" t="n">
        <f aca="false">R17+AR17</f>
        <v>22554</v>
      </c>
      <c r="BS17" s="83" t="n">
        <f aca="false">S17+AS17</f>
        <v>0</v>
      </c>
      <c r="BT17" s="83" t="n">
        <f aca="false">T17+AT17</f>
        <v>832</v>
      </c>
      <c r="BU17" s="83" t="n">
        <f aca="false">U17+AU17</f>
        <v>0</v>
      </c>
      <c r="BV17" s="83" t="n">
        <f aca="false">SUM(BR17:BU17)</f>
        <v>23386</v>
      </c>
      <c r="BW17" s="83" t="n">
        <f aca="false">W17+AW17</f>
        <v>13008</v>
      </c>
      <c r="BX17" s="83" t="n">
        <f aca="false">X17+AX17</f>
        <v>5648</v>
      </c>
      <c r="BY17" s="83" t="n">
        <f aca="false">Y17+AY17</f>
        <v>18909</v>
      </c>
      <c r="BZ17" s="83" t="n">
        <f aca="false">AA17+BA17</f>
        <v>0</v>
      </c>
      <c r="CA17" s="83" t="n">
        <f aca="false">AC17+BC17</f>
        <v>402</v>
      </c>
      <c r="CB17" s="83" t="n">
        <f aca="false">AE17+BE17</f>
        <v>0</v>
      </c>
      <c r="CC17" s="83" t="n">
        <f aca="false">SUM(BY17:CB17)</f>
        <v>19311</v>
      </c>
      <c r="CD17" s="83" t="n">
        <f aca="false">AI17+BI17</f>
        <v>11206</v>
      </c>
      <c r="CE17" s="83" t="n">
        <f aca="false">AJ17+BJ17</f>
        <v>4184</v>
      </c>
      <c r="CF17" s="82" t="n">
        <f aca="false">BY17/BR17</f>
        <v>0.838387869114126</v>
      </c>
      <c r="CG17" s="82" t="e">
        <f aca="false">BZ17/BS17</f>
        <v>#DIV/0!</v>
      </c>
      <c r="CH17" s="82" t="n">
        <f aca="false">CA17/BT17</f>
        <v>0.483173076923077</v>
      </c>
      <c r="CI17" s="82" t="e">
        <f aca="false">CB17/BU17</f>
        <v>#DIV/0!</v>
      </c>
      <c r="CJ17" s="82" t="n">
        <f aca="false">CC17/BV17</f>
        <v>0.825750448986573</v>
      </c>
      <c r="CK17" s="82" t="n">
        <f aca="false">CD17/BW17</f>
        <v>0.861469864698647</v>
      </c>
      <c r="CL17" s="82" t="n">
        <f aca="false">CE17/BX17</f>
        <v>0.740793201133145</v>
      </c>
      <c r="CM17" s="83" t="n">
        <v>10220</v>
      </c>
      <c r="CN17" s="83"/>
      <c r="CO17" s="83"/>
      <c r="CP17" s="83"/>
      <c r="CQ17" s="83" t="n">
        <f aca="false">SUM(CM17:CP17)</f>
        <v>10220</v>
      </c>
      <c r="CR17" s="83"/>
      <c r="CS17" s="83"/>
      <c r="CT17" s="83" t="n">
        <v>595</v>
      </c>
      <c r="CU17" s="83"/>
      <c r="CV17" s="83"/>
      <c r="CW17" s="83"/>
      <c r="CX17" s="83" t="n">
        <f aca="false">SUM(CT17:CW17)</f>
        <v>595</v>
      </c>
      <c r="CY17" s="83"/>
      <c r="CZ17" s="83"/>
      <c r="DA17" s="83" t="n">
        <f aca="false">BY17+CM17+CT17</f>
        <v>29724</v>
      </c>
      <c r="DB17" s="83" t="n">
        <f aca="false">BZ17+CN17+CU17</f>
        <v>0</v>
      </c>
      <c r="DC17" s="83" t="n">
        <f aca="false">CA17+CO17+CV17</f>
        <v>402</v>
      </c>
      <c r="DD17" s="83" t="n">
        <f aca="false">CB17+CP17+CW17</f>
        <v>0</v>
      </c>
      <c r="DE17" s="83" t="n">
        <f aca="false">SUM(DA17:DD17)</f>
        <v>30126</v>
      </c>
      <c r="DF17" s="83" t="n">
        <f aca="false">CD17+CR17+CY17</f>
        <v>11206</v>
      </c>
      <c r="DG17" s="83" t="n">
        <f aca="false">CE17+CS17+CZ17</f>
        <v>4184</v>
      </c>
      <c r="DH17" s="83" t="n">
        <v>18</v>
      </c>
      <c r="DI17" s="83"/>
      <c r="DJ17" s="83"/>
      <c r="DK17" s="83"/>
      <c r="DL17" s="83" t="n">
        <f aca="false">SUM(DH17:DK17)</f>
        <v>18</v>
      </c>
      <c r="DM17" s="83"/>
      <c r="DN17" s="83"/>
      <c r="DO17" s="83"/>
      <c r="DP17" s="83"/>
      <c r="DQ17" s="83"/>
      <c r="DR17" s="83"/>
      <c r="DS17" s="83" t="n">
        <f aca="false">SUM(DO17:DR17)</f>
        <v>0</v>
      </c>
      <c r="DT17" s="83"/>
      <c r="DU17" s="83"/>
      <c r="DV17" s="79" t="n">
        <f aca="false">A17</f>
        <v>12</v>
      </c>
    </row>
    <row r="18" customFormat="false" ht="15.75" hidden="false" customHeight="false" outlineLevel="0" collapsed="false">
      <c r="A18" s="79" t="n">
        <v>13</v>
      </c>
      <c r="B18" s="85" t="s">
        <v>131</v>
      </c>
      <c r="C18" s="81" t="n">
        <v>20</v>
      </c>
      <c r="D18" s="81"/>
      <c r="E18" s="81"/>
      <c r="F18" s="81"/>
      <c r="G18" s="81" t="n">
        <f aca="false">SUM(C18:F18)</f>
        <v>20</v>
      </c>
      <c r="H18" s="81"/>
      <c r="I18" s="81"/>
      <c r="J18" s="81"/>
      <c r="K18" s="81"/>
      <c r="L18" s="81" t="n">
        <f aca="false">SUM(H18:K18)</f>
        <v>0</v>
      </c>
      <c r="M18" s="81"/>
      <c r="N18" s="81"/>
      <c r="O18" s="81"/>
      <c r="P18" s="81"/>
      <c r="Q18" s="81" t="n">
        <f aca="false">SUM(M18:P18)</f>
        <v>0</v>
      </c>
      <c r="R18" s="81" t="n">
        <v>18789</v>
      </c>
      <c r="S18" s="81"/>
      <c r="T18" s="81"/>
      <c r="U18" s="81"/>
      <c r="V18" s="81" t="n">
        <f aca="false">SUM(R18:U18)</f>
        <v>18789</v>
      </c>
      <c r="W18" s="81" t="n">
        <v>9852</v>
      </c>
      <c r="X18" s="81" t="n">
        <v>4032</v>
      </c>
      <c r="Y18" s="81" t="n">
        <v>13078</v>
      </c>
      <c r="Z18" s="82" t="n">
        <f aca="false">Y18/R18</f>
        <v>0.696045558571505</v>
      </c>
      <c r="AA18" s="83"/>
      <c r="AB18" s="82" t="e">
        <f aca="false">AA18/S18</f>
        <v>#DIV/0!</v>
      </c>
      <c r="AC18" s="83"/>
      <c r="AD18" s="82" t="e">
        <f aca="false">AC18/T18</f>
        <v>#DIV/0!</v>
      </c>
      <c r="AE18" s="83"/>
      <c r="AF18" s="82" t="e">
        <f aca="false">AE18/U18</f>
        <v>#DIV/0!</v>
      </c>
      <c r="AG18" s="83" t="n">
        <f aca="false">Y18+AA18+AC18+AE18</f>
        <v>13078</v>
      </c>
      <c r="AH18" s="82" t="n">
        <f aca="false">AG18/V18</f>
        <v>0.696045558571505</v>
      </c>
      <c r="AI18" s="83" t="n">
        <v>7940</v>
      </c>
      <c r="AJ18" s="83" t="n">
        <v>2567</v>
      </c>
      <c r="AK18" s="83" t="n">
        <v>603</v>
      </c>
      <c r="AL18" s="83"/>
      <c r="AM18" s="83"/>
      <c r="AN18" s="83"/>
      <c r="AO18" s="83" t="n">
        <f aca="false">SUM(AK18:AN18)</f>
        <v>603</v>
      </c>
      <c r="AP18" s="83" t="n">
        <v>314</v>
      </c>
      <c r="AQ18" s="83" t="n">
        <v>274</v>
      </c>
      <c r="AR18" s="83"/>
      <c r="AS18" s="83"/>
      <c r="AT18" s="83"/>
      <c r="AU18" s="83"/>
      <c r="AV18" s="83" t="n">
        <f aca="false">SUM(AR18:AU18)</f>
        <v>0</v>
      </c>
      <c r="AW18" s="83"/>
      <c r="AX18" s="83"/>
      <c r="AY18" s="83"/>
      <c r="AZ18" s="82" t="e">
        <f aca="false">AY18/AR18</f>
        <v>#DIV/0!</v>
      </c>
      <c r="BA18" s="83"/>
      <c r="BB18" s="82" t="e">
        <f aca="false">BA18/AS18</f>
        <v>#DIV/0!</v>
      </c>
      <c r="BC18" s="83"/>
      <c r="BD18" s="82" t="e">
        <f aca="false">BC18/AT18</f>
        <v>#DIV/0!</v>
      </c>
      <c r="BE18" s="83"/>
      <c r="BF18" s="82" t="e">
        <f aca="false">BE18/AU18</f>
        <v>#DIV/0!</v>
      </c>
      <c r="BG18" s="83" t="n">
        <f aca="false">AY18+BA18+BC18+BE18</f>
        <v>0</v>
      </c>
      <c r="BH18" s="82" t="e">
        <f aca="false">BG18/AV18</f>
        <v>#DIV/0!</v>
      </c>
      <c r="BI18" s="83"/>
      <c r="BJ18" s="83"/>
      <c r="BK18" s="83"/>
      <c r="BL18" s="83"/>
      <c r="BM18" s="83"/>
      <c r="BN18" s="83"/>
      <c r="BO18" s="83" t="n">
        <f aca="false">SUM(BK18:BN18)</f>
        <v>0</v>
      </c>
      <c r="BP18" s="83"/>
      <c r="BQ18" s="83"/>
      <c r="BR18" s="83" t="n">
        <f aca="false">R18+AR18</f>
        <v>18789</v>
      </c>
      <c r="BS18" s="83" t="n">
        <f aca="false">S18+AS18</f>
        <v>0</v>
      </c>
      <c r="BT18" s="83" t="n">
        <f aca="false">T18+AT18</f>
        <v>0</v>
      </c>
      <c r="BU18" s="83" t="n">
        <f aca="false">U18+AU18</f>
        <v>0</v>
      </c>
      <c r="BV18" s="83" t="n">
        <f aca="false">SUM(BR18:BU18)</f>
        <v>18789</v>
      </c>
      <c r="BW18" s="83" t="n">
        <f aca="false">W18+AW18</f>
        <v>9852</v>
      </c>
      <c r="BX18" s="83" t="n">
        <f aca="false">X18+AX18</f>
        <v>4032</v>
      </c>
      <c r="BY18" s="83" t="n">
        <f aca="false">Y18+AY18</f>
        <v>13078</v>
      </c>
      <c r="BZ18" s="83" t="n">
        <f aca="false">AA18+BA18</f>
        <v>0</v>
      </c>
      <c r="CA18" s="83" t="n">
        <f aca="false">AC18+BC18</f>
        <v>0</v>
      </c>
      <c r="CB18" s="83" t="n">
        <f aca="false">AE18+BE18</f>
        <v>0</v>
      </c>
      <c r="CC18" s="83" t="n">
        <f aca="false">SUM(BY18:CB18)</f>
        <v>13078</v>
      </c>
      <c r="CD18" s="83" t="n">
        <f aca="false">AI18+BI18</f>
        <v>7940</v>
      </c>
      <c r="CE18" s="83" t="n">
        <f aca="false">AJ18+BJ18</f>
        <v>2567</v>
      </c>
      <c r="CF18" s="82" t="n">
        <f aca="false">BY18/BR18</f>
        <v>0.696045558571505</v>
      </c>
      <c r="CG18" s="82" t="e">
        <f aca="false">BZ18/BS18</f>
        <v>#DIV/0!</v>
      </c>
      <c r="CH18" s="82" t="e">
        <f aca="false">CA18/BT18</f>
        <v>#DIV/0!</v>
      </c>
      <c r="CI18" s="82" t="e">
        <f aca="false">CB18/BU18</f>
        <v>#DIV/0!</v>
      </c>
      <c r="CJ18" s="82" t="n">
        <f aca="false">CC18/BV18</f>
        <v>0.696045558571505</v>
      </c>
      <c r="CK18" s="82" t="n">
        <f aca="false">CD18/BW18</f>
        <v>0.805927730410069</v>
      </c>
      <c r="CL18" s="82" t="n">
        <f aca="false">CE18/BX18</f>
        <v>0.636656746031746</v>
      </c>
      <c r="CM18" s="83" t="n">
        <v>643</v>
      </c>
      <c r="CN18" s="83"/>
      <c r="CO18" s="83"/>
      <c r="CP18" s="83"/>
      <c r="CQ18" s="83" t="n">
        <f aca="false">SUM(CM18:CP18)</f>
        <v>643</v>
      </c>
      <c r="CR18" s="83" t="n">
        <v>560</v>
      </c>
      <c r="CS18" s="83"/>
      <c r="CT18" s="83"/>
      <c r="CU18" s="83"/>
      <c r="CV18" s="83"/>
      <c r="CW18" s="83"/>
      <c r="CX18" s="83" t="n">
        <f aca="false">SUM(CT18:CW18)</f>
        <v>0</v>
      </c>
      <c r="CY18" s="83"/>
      <c r="CZ18" s="83"/>
      <c r="DA18" s="83" t="n">
        <f aca="false">BY18+CM18+CT18</f>
        <v>13721</v>
      </c>
      <c r="DB18" s="83" t="n">
        <f aca="false">BZ18+CN18+CU18</f>
        <v>0</v>
      </c>
      <c r="DC18" s="83" t="n">
        <f aca="false">CA18+CO18+CV18</f>
        <v>0</v>
      </c>
      <c r="DD18" s="83" t="n">
        <f aca="false">CB18+CP18+CW18</f>
        <v>0</v>
      </c>
      <c r="DE18" s="83" t="n">
        <f aca="false">SUM(DA18:DD18)</f>
        <v>13721</v>
      </c>
      <c r="DF18" s="83" t="n">
        <f aca="false">CD18+CR18+CY18</f>
        <v>8500</v>
      </c>
      <c r="DG18" s="83" t="n">
        <f aca="false">CE18+CS18+CZ18</f>
        <v>2567</v>
      </c>
      <c r="DH18" s="83" t="n">
        <v>118</v>
      </c>
      <c r="DI18" s="83"/>
      <c r="DJ18" s="83"/>
      <c r="DK18" s="83"/>
      <c r="DL18" s="83" t="n">
        <f aca="false">SUM(DH18:DK18)</f>
        <v>118</v>
      </c>
      <c r="DM18" s="83" t="n">
        <v>78</v>
      </c>
      <c r="DN18" s="83" t="n">
        <v>4</v>
      </c>
      <c r="DO18" s="83"/>
      <c r="DP18" s="83"/>
      <c r="DQ18" s="83"/>
      <c r="DR18" s="83"/>
      <c r="DS18" s="83" t="n">
        <f aca="false">SUM(DO18:DR18)</f>
        <v>0</v>
      </c>
      <c r="DT18" s="83"/>
      <c r="DU18" s="83"/>
      <c r="DV18" s="79" t="n">
        <f aca="false">A18</f>
        <v>13</v>
      </c>
    </row>
    <row r="19" customFormat="false" ht="15.75" hidden="false" customHeight="false" outlineLevel="0" collapsed="false">
      <c r="A19" s="79" t="n">
        <v>14</v>
      </c>
      <c r="B19" s="85" t="s">
        <v>132</v>
      </c>
      <c r="C19" s="81" t="n">
        <v>11</v>
      </c>
      <c r="D19" s="81"/>
      <c r="E19" s="81"/>
      <c r="F19" s="81" t="n">
        <v>4</v>
      </c>
      <c r="G19" s="81" t="n">
        <f aca="false">SUM(C19:F19)</f>
        <v>15</v>
      </c>
      <c r="H19" s="81"/>
      <c r="I19" s="81"/>
      <c r="J19" s="81"/>
      <c r="K19" s="81"/>
      <c r="L19" s="81" t="n">
        <f aca="false">SUM(H19:K19)</f>
        <v>0</v>
      </c>
      <c r="M19" s="81"/>
      <c r="N19" s="81"/>
      <c r="O19" s="81"/>
      <c r="P19" s="81"/>
      <c r="Q19" s="81" t="n">
        <f aca="false">SUM(M19:P19)</f>
        <v>0</v>
      </c>
      <c r="R19" s="81" t="n">
        <v>10294</v>
      </c>
      <c r="S19" s="81"/>
      <c r="T19" s="81"/>
      <c r="U19" s="81" t="n">
        <v>223</v>
      </c>
      <c r="V19" s="81" t="n">
        <f aca="false">SUM(R19:U19)</f>
        <v>10517</v>
      </c>
      <c r="W19" s="81" t="n">
        <v>5524</v>
      </c>
      <c r="X19" s="81" t="n">
        <v>2299</v>
      </c>
      <c r="Y19" s="81" t="n">
        <v>7856</v>
      </c>
      <c r="Z19" s="82" t="n">
        <f aca="false">Y19/R19</f>
        <v>0.763163007577229</v>
      </c>
      <c r="AA19" s="83"/>
      <c r="AB19" s="82" t="e">
        <f aca="false">AA19/S19</f>
        <v>#DIV/0!</v>
      </c>
      <c r="AC19" s="83"/>
      <c r="AD19" s="82" t="e">
        <f aca="false">AC19/T19</f>
        <v>#DIV/0!</v>
      </c>
      <c r="AE19" s="83" t="n">
        <v>207</v>
      </c>
      <c r="AF19" s="82" t="n">
        <f aca="false">AE19/U19</f>
        <v>0.928251121076233</v>
      </c>
      <c r="AG19" s="83" t="n">
        <f aca="false">Y19+AA19+AC19+AE19</f>
        <v>8063</v>
      </c>
      <c r="AH19" s="82" t="n">
        <f aca="false">AG19/V19</f>
        <v>0.766663497195018</v>
      </c>
      <c r="AI19" s="83" t="n">
        <v>4225</v>
      </c>
      <c r="AJ19" s="83" t="n">
        <v>1827</v>
      </c>
      <c r="AK19" s="83" t="n">
        <v>552</v>
      </c>
      <c r="AL19" s="83"/>
      <c r="AM19" s="83"/>
      <c r="AN19" s="83" t="n">
        <v>1</v>
      </c>
      <c r="AO19" s="83" t="n">
        <f aca="false">SUM(AK19:AN19)</f>
        <v>553</v>
      </c>
      <c r="AP19" s="83" t="n">
        <v>198</v>
      </c>
      <c r="AQ19" s="83" t="n">
        <v>247</v>
      </c>
      <c r="AR19" s="83"/>
      <c r="AS19" s="83"/>
      <c r="AT19" s="83"/>
      <c r="AU19" s="83" t="n">
        <v>237</v>
      </c>
      <c r="AV19" s="83" t="n">
        <f aca="false">SUM(AR19:AU19)</f>
        <v>237</v>
      </c>
      <c r="AW19" s="83"/>
      <c r="AX19" s="83" t="n">
        <v>237</v>
      </c>
      <c r="AY19" s="83"/>
      <c r="AZ19" s="82" t="e">
        <f aca="false">AY19/AR19</f>
        <v>#DIV/0!</v>
      </c>
      <c r="BA19" s="83"/>
      <c r="BB19" s="82" t="e">
        <f aca="false">BA19/AS19</f>
        <v>#DIV/0!</v>
      </c>
      <c r="BC19" s="83"/>
      <c r="BD19" s="82" t="e">
        <f aca="false">BC19/AT19</f>
        <v>#DIV/0!</v>
      </c>
      <c r="BE19" s="83"/>
      <c r="BF19" s="82" t="n">
        <f aca="false">BE19/AU19</f>
        <v>0</v>
      </c>
      <c r="BG19" s="83" t="n">
        <f aca="false">AY19+BA19+BC19+BE19</f>
        <v>0</v>
      </c>
      <c r="BH19" s="82" t="n">
        <f aca="false">BG19/AV19</f>
        <v>0</v>
      </c>
      <c r="BI19" s="83"/>
      <c r="BJ19" s="83"/>
      <c r="BK19" s="83"/>
      <c r="BL19" s="83"/>
      <c r="BM19" s="83"/>
      <c r="BN19" s="83"/>
      <c r="BO19" s="83" t="n">
        <f aca="false">SUM(BK19:BN19)</f>
        <v>0</v>
      </c>
      <c r="BP19" s="83"/>
      <c r="BQ19" s="83"/>
      <c r="BR19" s="83" t="n">
        <f aca="false">R19+AR19</f>
        <v>10294</v>
      </c>
      <c r="BS19" s="83" t="n">
        <f aca="false">S19+AS19</f>
        <v>0</v>
      </c>
      <c r="BT19" s="83" t="n">
        <f aca="false">T19+AT19</f>
        <v>0</v>
      </c>
      <c r="BU19" s="83" t="n">
        <f aca="false">U19+AU19</f>
        <v>460</v>
      </c>
      <c r="BV19" s="83" t="n">
        <f aca="false">SUM(BR19:BU19)</f>
        <v>10754</v>
      </c>
      <c r="BW19" s="83" t="n">
        <f aca="false">W19+AW19</f>
        <v>5524</v>
      </c>
      <c r="BX19" s="83" t="n">
        <f aca="false">X19+AX19</f>
        <v>2536</v>
      </c>
      <c r="BY19" s="83" t="n">
        <f aca="false">Y19+AY19</f>
        <v>7856</v>
      </c>
      <c r="BZ19" s="83" t="n">
        <f aca="false">AA19+BA19</f>
        <v>0</v>
      </c>
      <c r="CA19" s="83" t="n">
        <f aca="false">AC19+BC19</f>
        <v>0</v>
      </c>
      <c r="CB19" s="83" t="n">
        <f aca="false">AE19+BE19</f>
        <v>207</v>
      </c>
      <c r="CC19" s="83" t="n">
        <f aca="false">SUM(BY19:CB19)</f>
        <v>8063</v>
      </c>
      <c r="CD19" s="83" t="n">
        <f aca="false">AI19+BI19</f>
        <v>4225</v>
      </c>
      <c r="CE19" s="83" t="n">
        <f aca="false">AJ19+BJ19</f>
        <v>1827</v>
      </c>
      <c r="CF19" s="82" t="n">
        <f aca="false">BY19/BR19</f>
        <v>0.763163007577229</v>
      </c>
      <c r="CG19" s="82" t="e">
        <f aca="false">BZ19/BS19</f>
        <v>#DIV/0!</v>
      </c>
      <c r="CH19" s="82" t="e">
        <f aca="false">CA19/BT19</f>
        <v>#DIV/0!</v>
      </c>
      <c r="CI19" s="82" t="n">
        <f aca="false">CB19/BU19</f>
        <v>0.45</v>
      </c>
      <c r="CJ19" s="82" t="n">
        <f aca="false">CC19/BV19</f>
        <v>0.74976752836154</v>
      </c>
      <c r="CK19" s="82" t="n">
        <f aca="false">CD19/BW19</f>
        <v>0.764844315713251</v>
      </c>
      <c r="CL19" s="82" t="n">
        <f aca="false">CE19/BX19</f>
        <v>0.720425867507886</v>
      </c>
      <c r="CM19" s="83"/>
      <c r="CN19" s="83"/>
      <c r="CO19" s="83"/>
      <c r="CP19" s="83"/>
      <c r="CQ19" s="83" t="n">
        <f aca="false">SUM(CM19:CP19)</f>
        <v>0</v>
      </c>
      <c r="CR19" s="83"/>
      <c r="CS19" s="83"/>
      <c r="CT19" s="83" t="n">
        <v>20</v>
      </c>
      <c r="CU19" s="83"/>
      <c r="CV19" s="83"/>
      <c r="CW19" s="83"/>
      <c r="CX19" s="83" t="n">
        <f aca="false">SUM(CT19:CW19)</f>
        <v>20</v>
      </c>
      <c r="CY19" s="83" t="n">
        <v>20</v>
      </c>
      <c r="CZ19" s="83" t="n">
        <v>20</v>
      </c>
      <c r="DA19" s="83" t="n">
        <f aca="false">BY19+CM19+CT19</f>
        <v>7876</v>
      </c>
      <c r="DB19" s="83" t="n">
        <f aca="false">BZ19+CN19+CU19</f>
        <v>0</v>
      </c>
      <c r="DC19" s="83" t="n">
        <f aca="false">CA19+CO19+CV19</f>
        <v>0</v>
      </c>
      <c r="DD19" s="83" t="n">
        <f aca="false">CB19+CP19+CW19</f>
        <v>207</v>
      </c>
      <c r="DE19" s="83" t="n">
        <f aca="false">SUM(DA19:DD19)</f>
        <v>8083</v>
      </c>
      <c r="DF19" s="83" t="n">
        <f aca="false">CD19+CR19+CY19</f>
        <v>4245</v>
      </c>
      <c r="DG19" s="83" t="n">
        <f aca="false">CE19+CS19+CZ19</f>
        <v>1847</v>
      </c>
      <c r="DH19" s="83" t="n">
        <v>170</v>
      </c>
      <c r="DI19" s="83"/>
      <c r="DJ19" s="83"/>
      <c r="DK19" s="83" t="n">
        <v>3</v>
      </c>
      <c r="DL19" s="83" t="n">
        <f aca="false">SUM(DH19:DK19)</f>
        <v>173</v>
      </c>
      <c r="DM19" s="83" t="n">
        <v>140</v>
      </c>
      <c r="DN19" s="83" t="n">
        <v>3</v>
      </c>
      <c r="DO19" s="83" t="n">
        <v>3</v>
      </c>
      <c r="DP19" s="83"/>
      <c r="DQ19" s="83"/>
      <c r="DR19" s="83"/>
      <c r="DS19" s="83" t="n">
        <f aca="false">SUM(DO19:DR19)</f>
        <v>3</v>
      </c>
      <c r="DT19" s="83" t="n">
        <v>2</v>
      </c>
      <c r="DU19" s="83"/>
      <c r="DV19" s="79" t="n">
        <f aca="false">A19</f>
        <v>14</v>
      </c>
    </row>
    <row r="20" customFormat="false" ht="15.75" hidden="false" customHeight="false" outlineLevel="0" collapsed="false">
      <c r="A20" s="79" t="n">
        <v>15</v>
      </c>
      <c r="B20" s="85" t="s">
        <v>133</v>
      </c>
      <c r="C20" s="81" t="n">
        <v>10</v>
      </c>
      <c r="D20" s="81"/>
      <c r="E20" s="81" t="n">
        <v>1</v>
      </c>
      <c r="F20" s="81"/>
      <c r="G20" s="81" t="n">
        <f aca="false">SUM(C20:F20)</f>
        <v>11</v>
      </c>
      <c r="H20" s="81"/>
      <c r="I20" s="81"/>
      <c r="J20" s="81" t="n">
        <v>1</v>
      </c>
      <c r="K20" s="81"/>
      <c r="L20" s="81" t="n">
        <f aca="false">SUM(H20:K20)</f>
        <v>1</v>
      </c>
      <c r="M20" s="81"/>
      <c r="N20" s="81"/>
      <c r="O20" s="81"/>
      <c r="P20" s="81"/>
      <c r="Q20" s="81" t="n">
        <f aca="false">SUM(M20:P20)</f>
        <v>0</v>
      </c>
      <c r="R20" s="81" t="n">
        <v>33015</v>
      </c>
      <c r="S20" s="81"/>
      <c r="T20" s="81" t="n">
        <v>109</v>
      </c>
      <c r="U20" s="81"/>
      <c r="V20" s="81" t="n">
        <f aca="false">SUM(R20:U20)</f>
        <v>33124</v>
      </c>
      <c r="W20" s="81" t="n">
        <v>17765</v>
      </c>
      <c r="X20" s="81" t="n">
        <v>8224</v>
      </c>
      <c r="Y20" s="81" t="n">
        <v>27077</v>
      </c>
      <c r="Z20" s="82" t="n">
        <f aca="false">Y20/R20</f>
        <v>0.820142359533545</v>
      </c>
      <c r="AA20" s="83"/>
      <c r="AB20" s="82" t="e">
        <f aca="false">AA20/S20</f>
        <v>#DIV/0!</v>
      </c>
      <c r="AC20" s="83" t="n">
        <v>97</v>
      </c>
      <c r="AD20" s="82" t="n">
        <f aca="false">AC20/T20</f>
        <v>0.889908256880734</v>
      </c>
      <c r="AE20" s="83"/>
      <c r="AF20" s="82" t="e">
        <f aca="false">AE20/U20</f>
        <v>#DIV/0!</v>
      </c>
      <c r="AG20" s="83" t="n">
        <f aca="false">Y20+AA20+AC20+AE20</f>
        <v>27174</v>
      </c>
      <c r="AH20" s="82" t="n">
        <f aca="false">AG20/V20</f>
        <v>0.820371935756551</v>
      </c>
      <c r="AI20" s="83" t="n">
        <v>14396</v>
      </c>
      <c r="AJ20" s="83" t="n">
        <v>3966</v>
      </c>
      <c r="AK20" s="83" t="n">
        <v>274</v>
      </c>
      <c r="AL20" s="83"/>
      <c r="AM20" s="83"/>
      <c r="AN20" s="83"/>
      <c r="AO20" s="83" t="n">
        <f aca="false">SUM(AK20:AN20)</f>
        <v>274</v>
      </c>
      <c r="AP20" s="83" t="n">
        <v>97</v>
      </c>
      <c r="AQ20" s="83" t="n">
        <v>266</v>
      </c>
      <c r="AR20" s="83" t="n">
        <v>893</v>
      </c>
      <c r="AS20" s="83"/>
      <c r="AT20" s="83"/>
      <c r="AU20" s="83"/>
      <c r="AV20" s="83" t="n">
        <f aca="false">SUM(AR20:AU20)</f>
        <v>893</v>
      </c>
      <c r="AW20" s="83" t="n">
        <v>416</v>
      </c>
      <c r="AX20" s="83" t="n">
        <v>893</v>
      </c>
      <c r="AY20" s="83" t="n">
        <v>733</v>
      </c>
      <c r="AZ20" s="82" t="n">
        <f aca="false">AY20/AR20</f>
        <v>0.820828667413214</v>
      </c>
      <c r="BA20" s="83"/>
      <c r="BB20" s="82" t="e">
        <f aca="false">BA20/AS20</f>
        <v>#DIV/0!</v>
      </c>
      <c r="BC20" s="83"/>
      <c r="BD20" s="82" t="e">
        <f aca="false">BC20/AT20</f>
        <v>#DIV/0!</v>
      </c>
      <c r="BE20" s="83"/>
      <c r="BF20" s="82" t="e">
        <f aca="false">BE20/AU20</f>
        <v>#DIV/0!</v>
      </c>
      <c r="BG20" s="83" t="n">
        <f aca="false">AY20+BA20+BC20+BE20</f>
        <v>733</v>
      </c>
      <c r="BH20" s="82" t="n">
        <f aca="false">BG20/AV20</f>
        <v>0.820828667413214</v>
      </c>
      <c r="BI20" s="83" t="n">
        <v>319</v>
      </c>
      <c r="BJ20" s="83" t="n">
        <v>733</v>
      </c>
      <c r="BK20" s="83" t="n">
        <v>266</v>
      </c>
      <c r="BL20" s="83"/>
      <c r="BM20" s="83"/>
      <c r="BN20" s="83"/>
      <c r="BO20" s="83" t="n">
        <f aca="false">SUM(BK20:BN20)</f>
        <v>266</v>
      </c>
      <c r="BP20" s="83" t="n">
        <v>97</v>
      </c>
      <c r="BQ20" s="83" t="n">
        <v>266</v>
      </c>
      <c r="BR20" s="83" t="n">
        <f aca="false">R20+AR20</f>
        <v>33908</v>
      </c>
      <c r="BS20" s="83" t="n">
        <f aca="false">S20+AS20</f>
        <v>0</v>
      </c>
      <c r="BT20" s="83" t="n">
        <f aca="false">T20+AT20</f>
        <v>109</v>
      </c>
      <c r="BU20" s="83" t="n">
        <f aca="false">U20+AU20</f>
        <v>0</v>
      </c>
      <c r="BV20" s="83" t="n">
        <f aca="false">SUM(BR20:BU20)</f>
        <v>34017</v>
      </c>
      <c r="BW20" s="83" t="n">
        <f aca="false">W20+AW20</f>
        <v>18181</v>
      </c>
      <c r="BX20" s="83" t="n">
        <f aca="false">X20+AX20</f>
        <v>9117</v>
      </c>
      <c r="BY20" s="83" t="n">
        <f aca="false">Y20+AY20</f>
        <v>27810</v>
      </c>
      <c r="BZ20" s="83" t="n">
        <f aca="false">AA20+BA20</f>
        <v>0</v>
      </c>
      <c r="CA20" s="83" t="n">
        <f aca="false">AC20+BC20</f>
        <v>97</v>
      </c>
      <c r="CB20" s="83" t="n">
        <f aca="false">AE20+BE20</f>
        <v>0</v>
      </c>
      <c r="CC20" s="83" t="n">
        <f aca="false">SUM(BY20:CB20)</f>
        <v>27907</v>
      </c>
      <c r="CD20" s="83" t="n">
        <f aca="false">AI20+BI20</f>
        <v>14715</v>
      </c>
      <c r="CE20" s="83" t="n">
        <f aca="false">AJ20+BJ20</f>
        <v>4699</v>
      </c>
      <c r="CF20" s="82" t="n">
        <f aca="false">BY20/BR20</f>
        <v>0.820160434115843</v>
      </c>
      <c r="CG20" s="82" t="e">
        <f aca="false">BZ20/BS20</f>
        <v>#DIV/0!</v>
      </c>
      <c r="CH20" s="82" t="n">
        <f aca="false">CA20/BT20</f>
        <v>0.889908256880734</v>
      </c>
      <c r="CI20" s="82" t="e">
        <f aca="false">CB20/BU20</f>
        <v>#DIV/0!</v>
      </c>
      <c r="CJ20" s="82" t="n">
        <f aca="false">CC20/BV20</f>
        <v>0.820383925684217</v>
      </c>
      <c r="CK20" s="82" t="n">
        <f aca="false">CD20/BW20</f>
        <v>0.809361421263957</v>
      </c>
      <c r="CL20" s="82" t="n">
        <f aca="false">CE20/BX20</f>
        <v>0.51541077108698</v>
      </c>
      <c r="CM20" s="83" t="n">
        <v>12720</v>
      </c>
      <c r="CN20" s="83"/>
      <c r="CO20" s="83"/>
      <c r="CP20" s="83"/>
      <c r="CQ20" s="83" t="n">
        <f aca="false">SUM(CM20:CP20)</f>
        <v>12720</v>
      </c>
      <c r="CR20" s="83" t="n">
        <v>9800</v>
      </c>
      <c r="CS20" s="83"/>
      <c r="CT20" s="83"/>
      <c r="CU20" s="83"/>
      <c r="CV20" s="83"/>
      <c r="CW20" s="83"/>
      <c r="CX20" s="83" t="n">
        <f aca="false">SUM(CT20:CW20)</f>
        <v>0</v>
      </c>
      <c r="CY20" s="83"/>
      <c r="CZ20" s="83"/>
      <c r="DA20" s="83" t="n">
        <f aca="false">BY20+CM20+CT20</f>
        <v>40530</v>
      </c>
      <c r="DB20" s="83" t="n">
        <f aca="false">BZ20+CN20+CU20</f>
        <v>0</v>
      </c>
      <c r="DC20" s="83" t="n">
        <f aca="false">CA20+CO20+CV20</f>
        <v>97</v>
      </c>
      <c r="DD20" s="83" t="n">
        <f aca="false">CB20+CP20+CW20</f>
        <v>0</v>
      </c>
      <c r="DE20" s="83" t="n">
        <f aca="false">SUM(DA20:DD20)</f>
        <v>40627</v>
      </c>
      <c r="DF20" s="83" t="n">
        <f aca="false">CD20+CR20+CY20</f>
        <v>24515</v>
      </c>
      <c r="DG20" s="83" t="n">
        <f aca="false">CE20+CS20+CZ20</f>
        <v>4699</v>
      </c>
      <c r="DH20" s="83" t="n">
        <v>116</v>
      </c>
      <c r="DI20" s="83"/>
      <c r="DJ20" s="83" t="n">
        <v>5</v>
      </c>
      <c r="DK20" s="83"/>
      <c r="DL20" s="83" t="n">
        <f aca="false">SUM(DH20:DK20)</f>
        <v>121</v>
      </c>
      <c r="DM20" s="83" t="n">
        <v>72</v>
      </c>
      <c r="DN20" s="83" t="n">
        <v>11</v>
      </c>
      <c r="DO20" s="83"/>
      <c r="DP20" s="83"/>
      <c r="DQ20" s="83"/>
      <c r="DR20" s="83"/>
      <c r="DS20" s="83" t="n">
        <f aca="false">SUM(DO20:DR20)</f>
        <v>0</v>
      </c>
      <c r="DT20" s="83"/>
      <c r="DU20" s="83"/>
      <c r="DV20" s="79" t="n">
        <f aca="false">A20</f>
        <v>15</v>
      </c>
    </row>
    <row r="21" customFormat="false" ht="15.75" hidden="false" customHeight="false" outlineLevel="0" collapsed="false">
      <c r="A21" s="79" t="n">
        <v>16</v>
      </c>
      <c r="B21" s="85" t="s">
        <v>134</v>
      </c>
      <c r="C21" s="81" t="n">
        <v>7</v>
      </c>
      <c r="D21" s="81"/>
      <c r="E21" s="81"/>
      <c r="F21" s="81" t="n">
        <v>3</v>
      </c>
      <c r="G21" s="81" t="n">
        <f aca="false">SUM(C21:F21)</f>
        <v>10</v>
      </c>
      <c r="H21" s="81"/>
      <c r="I21" s="81"/>
      <c r="J21" s="81"/>
      <c r="K21" s="81" t="n">
        <v>1</v>
      </c>
      <c r="L21" s="81" t="n">
        <f aca="false">SUM(H21:K21)</f>
        <v>1</v>
      </c>
      <c r="M21" s="81"/>
      <c r="N21" s="81"/>
      <c r="O21" s="81"/>
      <c r="P21" s="81"/>
      <c r="Q21" s="81" t="n">
        <f aca="false">SUM(M21:P21)</f>
        <v>0</v>
      </c>
      <c r="R21" s="81" t="n">
        <v>9380</v>
      </c>
      <c r="S21" s="81"/>
      <c r="T21" s="81"/>
      <c r="U21" s="81" t="n">
        <v>168</v>
      </c>
      <c r="V21" s="81" t="n">
        <f aca="false">SUM(R21:U21)</f>
        <v>9548</v>
      </c>
      <c r="W21" s="81" t="n">
        <v>5086</v>
      </c>
      <c r="X21" s="81" t="n">
        <v>2093</v>
      </c>
      <c r="Y21" s="81" t="n">
        <v>8690</v>
      </c>
      <c r="Z21" s="82" t="n">
        <f aca="false">Y21/R21</f>
        <v>0.926439232409382</v>
      </c>
      <c r="AA21" s="83"/>
      <c r="AB21" s="82" t="e">
        <f aca="false">AA21/S21</f>
        <v>#DIV/0!</v>
      </c>
      <c r="AC21" s="83"/>
      <c r="AD21" s="82" t="e">
        <f aca="false">AC21/T21</f>
        <v>#DIV/0!</v>
      </c>
      <c r="AE21" s="83" t="n">
        <v>107</v>
      </c>
      <c r="AF21" s="82" t="n">
        <f aca="false">AE21/U21</f>
        <v>0.636904761904762</v>
      </c>
      <c r="AG21" s="83" t="n">
        <f aca="false">Y21+AA21+AC21+AE21</f>
        <v>8797</v>
      </c>
      <c r="AH21" s="82" t="n">
        <f aca="false">AG21/V21</f>
        <v>0.92134478424801</v>
      </c>
      <c r="AI21" s="83" t="n">
        <v>4940</v>
      </c>
      <c r="AJ21" s="83" t="n">
        <v>2052</v>
      </c>
      <c r="AK21" s="83" t="n">
        <v>335</v>
      </c>
      <c r="AL21" s="83"/>
      <c r="AM21" s="83"/>
      <c r="AN21" s="83" t="n">
        <v>200</v>
      </c>
      <c r="AO21" s="83" t="n">
        <f aca="false">SUM(AK21:AN21)</f>
        <v>535</v>
      </c>
      <c r="AP21" s="83" t="n">
        <v>307</v>
      </c>
      <c r="AQ21" s="83" t="n">
        <v>426</v>
      </c>
      <c r="AR21" s="83"/>
      <c r="AS21" s="83"/>
      <c r="AT21" s="83"/>
      <c r="AU21" s="83" t="n">
        <v>863</v>
      </c>
      <c r="AV21" s="83" t="n">
        <f aca="false">SUM(AR21:AU21)</f>
        <v>863</v>
      </c>
      <c r="AW21" s="83" t="n">
        <v>527</v>
      </c>
      <c r="AX21" s="83" t="n">
        <v>863</v>
      </c>
      <c r="AY21" s="83"/>
      <c r="AZ21" s="82" t="e">
        <f aca="false">AY21/AR21</f>
        <v>#DIV/0!</v>
      </c>
      <c r="BA21" s="83"/>
      <c r="BB21" s="82" t="e">
        <f aca="false">BA21/AS21</f>
        <v>#DIV/0!</v>
      </c>
      <c r="BC21" s="83"/>
      <c r="BD21" s="82" t="e">
        <f aca="false">BC21/AT21</f>
        <v>#DIV/0!</v>
      </c>
      <c r="BE21" s="83" t="n">
        <v>863</v>
      </c>
      <c r="BF21" s="82" t="n">
        <f aca="false">BE21/AU21</f>
        <v>1</v>
      </c>
      <c r="BG21" s="83" t="n">
        <f aca="false">AY21+BA21+BC21+BE21</f>
        <v>863</v>
      </c>
      <c r="BH21" s="82" t="n">
        <f aca="false">BG21/AV21</f>
        <v>1</v>
      </c>
      <c r="BI21" s="83" t="n">
        <v>527</v>
      </c>
      <c r="BJ21" s="83" t="n">
        <v>863</v>
      </c>
      <c r="BK21" s="83"/>
      <c r="BL21" s="83"/>
      <c r="BM21" s="83"/>
      <c r="BN21" s="83" t="n">
        <v>200</v>
      </c>
      <c r="BO21" s="83" t="n">
        <f aca="false">SUM(BK21:BN21)</f>
        <v>200</v>
      </c>
      <c r="BP21" s="83" t="n">
        <v>143</v>
      </c>
      <c r="BQ21" s="83" t="n">
        <v>200</v>
      </c>
      <c r="BR21" s="83" t="n">
        <f aca="false">R21+AR21</f>
        <v>9380</v>
      </c>
      <c r="BS21" s="83" t="n">
        <f aca="false">S21+AS21</f>
        <v>0</v>
      </c>
      <c r="BT21" s="83" t="n">
        <f aca="false">T21+AT21</f>
        <v>0</v>
      </c>
      <c r="BU21" s="83" t="n">
        <f aca="false">U21+AU21</f>
        <v>1031</v>
      </c>
      <c r="BV21" s="83" t="n">
        <f aca="false">SUM(BR21:BU21)</f>
        <v>10411</v>
      </c>
      <c r="BW21" s="83" t="n">
        <f aca="false">W21+AW21</f>
        <v>5613</v>
      </c>
      <c r="BX21" s="83" t="n">
        <f aca="false">X21+AX21</f>
        <v>2956</v>
      </c>
      <c r="BY21" s="83" t="n">
        <f aca="false">Y21+AY21</f>
        <v>8690</v>
      </c>
      <c r="BZ21" s="83" t="n">
        <f aca="false">AA21+BA21</f>
        <v>0</v>
      </c>
      <c r="CA21" s="83" t="n">
        <f aca="false">AC21+BC21</f>
        <v>0</v>
      </c>
      <c r="CB21" s="83" t="n">
        <f aca="false">AE21+BE21</f>
        <v>970</v>
      </c>
      <c r="CC21" s="83" t="n">
        <f aca="false">SUM(BY21:CB21)</f>
        <v>9660</v>
      </c>
      <c r="CD21" s="83" t="n">
        <f aca="false">AI21+BI21</f>
        <v>5467</v>
      </c>
      <c r="CE21" s="83" t="n">
        <f aca="false">AJ21+BJ21</f>
        <v>2915</v>
      </c>
      <c r="CF21" s="82" t="n">
        <f aca="false">BY21/BR21</f>
        <v>0.926439232409382</v>
      </c>
      <c r="CG21" s="82" t="e">
        <f aca="false">BZ21/BS21</f>
        <v>#DIV/0!</v>
      </c>
      <c r="CH21" s="82" t="e">
        <f aca="false">CA21/BT21</f>
        <v>#DIV/0!</v>
      </c>
      <c r="CI21" s="82" t="n">
        <f aca="false">CB21/BU21</f>
        <v>0.940834141610087</v>
      </c>
      <c r="CJ21" s="82" t="n">
        <f aca="false">CC21/BV21</f>
        <v>0.927864758428585</v>
      </c>
      <c r="CK21" s="82" t="n">
        <f aca="false">CD21/BW21</f>
        <v>0.973988954213433</v>
      </c>
      <c r="CL21" s="82" t="n">
        <f aca="false">CE21/BX21</f>
        <v>0.986129905277402</v>
      </c>
      <c r="CM21" s="83"/>
      <c r="CN21" s="83"/>
      <c r="CO21" s="83"/>
      <c r="CP21" s="83"/>
      <c r="CQ21" s="83" t="n">
        <f aca="false">SUM(CM21:CP21)</f>
        <v>0</v>
      </c>
      <c r="CR21" s="83"/>
      <c r="CS21" s="83"/>
      <c r="CT21" s="83"/>
      <c r="CU21" s="83"/>
      <c r="CV21" s="83"/>
      <c r="CW21" s="83"/>
      <c r="CX21" s="83" t="n">
        <f aca="false">SUM(CT21:CW21)</f>
        <v>0</v>
      </c>
      <c r="CY21" s="83"/>
      <c r="CZ21" s="83"/>
      <c r="DA21" s="83" t="n">
        <f aca="false">BY21+CM21+CT21</f>
        <v>8690</v>
      </c>
      <c r="DB21" s="83" t="n">
        <f aca="false">BZ21+CN21+CU21</f>
        <v>0</v>
      </c>
      <c r="DC21" s="83" t="n">
        <f aca="false">CA21+CO21+CV21</f>
        <v>0</v>
      </c>
      <c r="DD21" s="83" t="n">
        <f aca="false">CB21+CP21+CW21</f>
        <v>970</v>
      </c>
      <c r="DE21" s="83" t="n">
        <f aca="false">SUM(DA21:DD21)</f>
        <v>9660</v>
      </c>
      <c r="DF21" s="83" t="n">
        <f aca="false">CD21+CR21+CY21</f>
        <v>5467</v>
      </c>
      <c r="DG21" s="83" t="n">
        <f aca="false">CE21+CS21+CZ21</f>
        <v>2915</v>
      </c>
      <c r="DH21" s="83" t="n">
        <v>11</v>
      </c>
      <c r="DI21" s="83"/>
      <c r="DJ21" s="83"/>
      <c r="DK21" s="83"/>
      <c r="DL21" s="83" t="n">
        <f aca="false">SUM(DH21:DK21)</f>
        <v>11</v>
      </c>
      <c r="DM21" s="83" t="n">
        <v>2</v>
      </c>
      <c r="DN21" s="83"/>
      <c r="DO21" s="83"/>
      <c r="DP21" s="83"/>
      <c r="DQ21" s="83"/>
      <c r="DR21" s="83"/>
      <c r="DS21" s="83" t="n">
        <f aca="false">SUM(DO21:DR21)</f>
        <v>0</v>
      </c>
      <c r="DT21" s="83"/>
      <c r="DU21" s="83"/>
      <c r="DV21" s="79" t="n">
        <f aca="false">A21</f>
        <v>16</v>
      </c>
    </row>
    <row r="22" customFormat="false" ht="15.75" hidden="false" customHeight="false" outlineLevel="0" collapsed="false">
      <c r="A22" s="79" t="n">
        <v>17</v>
      </c>
      <c r="B22" s="85" t="s">
        <v>135</v>
      </c>
      <c r="C22" s="81" t="n">
        <v>6</v>
      </c>
      <c r="D22" s="81"/>
      <c r="E22" s="81"/>
      <c r="F22" s="81"/>
      <c r="G22" s="81" t="n">
        <f aca="false">SUM(C22:F22)</f>
        <v>6</v>
      </c>
      <c r="H22" s="81"/>
      <c r="I22" s="81"/>
      <c r="J22" s="81"/>
      <c r="K22" s="81"/>
      <c r="L22" s="81" t="n">
        <f aca="false">SUM(H22:K22)</f>
        <v>0</v>
      </c>
      <c r="M22" s="81"/>
      <c r="N22" s="81"/>
      <c r="O22" s="81"/>
      <c r="P22" s="81"/>
      <c r="Q22" s="81" t="n">
        <f aca="false">SUM(M22:P22)</f>
        <v>0</v>
      </c>
      <c r="R22" s="81" t="n">
        <v>7965</v>
      </c>
      <c r="S22" s="81"/>
      <c r="T22" s="81"/>
      <c r="U22" s="81"/>
      <c r="V22" s="81" t="n">
        <f aca="false">SUM(R22:U22)</f>
        <v>7965</v>
      </c>
      <c r="W22" s="81" t="n">
        <v>4681</v>
      </c>
      <c r="X22" s="81" t="n">
        <v>821</v>
      </c>
      <c r="Y22" s="81" t="n">
        <v>6712</v>
      </c>
      <c r="Z22" s="82" t="n">
        <f aca="false">Y22/R22</f>
        <v>0.842686754551161</v>
      </c>
      <c r="AA22" s="83"/>
      <c r="AB22" s="82" t="e">
        <f aca="false">AA22/S22</f>
        <v>#DIV/0!</v>
      </c>
      <c r="AC22" s="83"/>
      <c r="AD22" s="82" t="e">
        <f aca="false">AC22/T22</f>
        <v>#DIV/0!</v>
      </c>
      <c r="AE22" s="83"/>
      <c r="AF22" s="82" t="e">
        <f aca="false">AE22/U22</f>
        <v>#DIV/0!</v>
      </c>
      <c r="AG22" s="83" t="n">
        <f aca="false">Y22+AA22+AC22+AE22</f>
        <v>6712</v>
      </c>
      <c r="AH22" s="82" t="n">
        <f aca="false">AG22/V22</f>
        <v>0.842686754551161</v>
      </c>
      <c r="AI22" s="83" t="n">
        <v>3900</v>
      </c>
      <c r="AJ22" s="83" t="n">
        <v>679</v>
      </c>
      <c r="AK22" s="83" t="n">
        <v>370</v>
      </c>
      <c r="AL22" s="83"/>
      <c r="AM22" s="83"/>
      <c r="AN22" s="83"/>
      <c r="AO22" s="83" t="n">
        <f aca="false">SUM(AK22:AN22)</f>
        <v>370</v>
      </c>
      <c r="AP22" s="83" t="n">
        <v>187</v>
      </c>
      <c r="AQ22" s="83" t="n">
        <v>94</v>
      </c>
      <c r="AR22" s="83"/>
      <c r="AS22" s="83"/>
      <c r="AT22" s="83"/>
      <c r="AU22" s="83"/>
      <c r="AV22" s="83" t="n">
        <f aca="false">SUM(AR22:AU22)</f>
        <v>0</v>
      </c>
      <c r="AW22" s="83"/>
      <c r="AX22" s="83"/>
      <c r="AY22" s="83"/>
      <c r="AZ22" s="82" t="e">
        <f aca="false">AY22/AR22</f>
        <v>#DIV/0!</v>
      </c>
      <c r="BA22" s="83"/>
      <c r="BB22" s="82" t="e">
        <f aca="false">BA22/AS22</f>
        <v>#DIV/0!</v>
      </c>
      <c r="BC22" s="83"/>
      <c r="BD22" s="82" t="e">
        <f aca="false">BC22/AT22</f>
        <v>#DIV/0!</v>
      </c>
      <c r="BE22" s="83"/>
      <c r="BF22" s="82" t="e">
        <f aca="false">BE22/AU22</f>
        <v>#DIV/0!</v>
      </c>
      <c r="BG22" s="83" t="n">
        <f aca="false">AY22+BA22+BC22+BE22</f>
        <v>0</v>
      </c>
      <c r="BH22" s="82" t="e">
        <f aca="false">BG22/AV22</f>
        <v>#DIV/0!</v>
      </c>
      <c r="BI22" s="83"/>
      <c r="BJ22" s="83"/>
      <c r="BK22" s="83"/>
      <c r="BL22" s="83"/>
      <c r="BM22" s="83"/>
      <c r="BN22" s="83"/>
      <c r="BO22" s="83" t="n">
        <f aca="false">SUM(BK22:BN22)</f>
        <v>0</v>
      </c>
      <c r="BP22" s="83"/>
      <c r="BQ22" s="83"/>
      <c r="BR22" s="83" t="n">
        <f aca="false">R22+AR22</f>
        <v>7965</v>
      </c>
      <c r="BS22" s="83" t="n">
        <f aca="false">S22+AS22</f>
        <v>0</v>
      </c>
      <c r="BT22" s="83" t="n">
        <f aca="false">T22+AT22</f>
        <v>0</v>
      </c>
      <c r="BU22" s="83" t="n">
        <f aca="false">U22+AU22</f>
        <v>0</v>
      </c>
      <c r="BV22" s="83" t="n">
        <f aca="false">SUM(BR22:BU22)</f>
        <v>7965</v>
      </c>
      <c r="BW22" s="83" t="n">
        <f aca="false">W22+AW22</f>
        <v>4681</v>
      </c>
      <c r="BX22" s="83" t="n">
        <f aca="false">X22+AX22</f>
        <v>821</v>
      </c>
      <c r="BY22" s="83" t="n">
        <f aca="false">Y22+AY22</f>
        <v>6712</v>
      </c>
      <c r="BZ22" s="83" t="n">
        <f aca="false">AA22+BA22</f>
        <v>0</v>
      </c>
      <c r="CA22" s="83" t="n">
        <f aca="false">AC22+BC22</f>
        <v>0</v>
      </c>
      <c r="CB22" s="83" t="n">
        <f aca="false">AE22+BE22</f>
        <v>0</v>
      </c>
      <c r="CC22" s="83" t="n">
        <f aca="false">SUM(BY22:CB22)</f>
        <v>6712</v>
      </c>
      <c r="CD22" s="83" t="n">
        <f aca="false">AI22+BI22</f>
        <v>3900</v>
      </c>
      <c r="CE22" s="83" t="n">
        <f aca="false">AJ22+BJ22</f>
        <v>679</v>
      </c>
      <c r="CF22" s="82" t="n">
        <f aca="false">BY22/BR22</f>
        <v>0.842686754551161</v>
      </c>
      <c r="CG22" s="82" t="e">
        <f aca="false">BZ22/BS22</f>
        <v>#DIV/0!</v>
      </c>
      <c r="CH22" s="82" t="e">
        <f aca="false">CA22/BT22</f>
        <v>#DIV/0!</v>
      </c>
      <c r="CI22" s="82" t="e">
        <f aca="false">CB22/BU22</f>
        <v>#DIV/0!</v>
      </c>
      <c r="CJ22" s="82" t="n">
        <f aca="false">CC22/BV22</f>
        <v>0.842686754551161</v>
      </c>
      <c r="CK22" s="82" t="n">
        <f aca="false">CD22/BW22</f>
        <v>0.833155308694723</v>
      </c>
      <c r="CL22" s="82" t="n">
        <f aca="false">CE22/BX22</f>
        <v>0.827040194884288</v>
      </c>
      <c r="CM22" s="83" t="n">
        <v>2207</v>
      </c>
      <c r="CN22" s="83"/>
      <c r="CO22" s="83"/>
      <c r="CP22" s="83"/>
      <c r="CQ22" s="83" t="n">
        <f aca="false">SUM(CM22:CP22)</f>
        <v>2207</v>
      </c>
      <c r="CR22" s="83" t="n">
        <v>1887</v>
      </c>
      <c r="CS22" s="83"/>
      <c r="CT22" s="83"/>
      <c r="CU22" s="83"/>
      <c r="CV22" s="83"/>
      <c r="CW22" s="83"/>
      <c r="CX22" s="83" t="n">
        <f aca="false">SUM(CT22:CW22)</f>
        <v>0</v>
      </c>
      <c r="CY22" s="83"/>
      <c r="CZ22" s="83"/>
      <c r="DA22" s="83" t="n">
        <f aca="false">BY22+CM22+CT22</f>
        <v>8919</v>
      </c>
      <c r="DB22" s="83" t="n">
        <f aca="false">BZ22+CN22+CU22</f>
        <v>0</v>
      </c>
      <c r="DC22" s="83" t="n">
        <f aca="false">CA22+CO22+CV22</f>
        <v>0</v>
      </c>
      <c r="DD22" s="83" t="n">
        <f aca="false">CB22+CP22+CW22</f>
        <v>0</v>
      </c>
      <c r="DE22" s="83" t="n">
        <f aca="false">SUM(DA22:DD22)</f>
        <v>8919</v>
      </c>
      <c r="DF22" s="83" t="n">
        <f aca="false">CD22+CR22+CY22</f>
        <v>5787</v>
      </c>
      <c r="DG22" s="83" t="n">
        <f aca="false">CE22+CS22+CZ22</f>
        <v>679</v>
      </c>
      <c r="DH22" s="83" t="n">
        <v>13</v>
      </c>
      <c r="DI22" s="83"/>
      <c r="DJ22" s="83"/>
      <c r="DK22" s="83"/>
      <c r="DL22" s="83" t="n">
        <f aca="false">SUM(DH22:DK22)</f>
        <v>13</v>
      </c>
      <c r="DM22" s="83" t="n">
        <v>13</v>
      </c>
      <c r="DN22" s="83"/>
      <c r="DO22" s="83"/>
      <c r="DP22" s="83"/>
      <c r="DQ22" s="83"/>
      <c r="DR22" s="83"/>
      <c r="DS22" s="83" t="n">
        <f aca="false">SUM(DO22:DR22)</f>
        <v>0</v>
      </c>
      <c r="DT22" s="83"/>
      <c r="DU22" s="83"/>
      <c r="DV22" s="79" t="n">
        <f aca="false">A22</f>
        <v>17</v>
      </c>
    </row>
    <row r="23" customFormat="false" ht="15.75" hidden="false" customHeight="false" outlineLevel="0" collapsed="false">
      <c r="A23" s="79" t="n">
        <v>18</v>
      </c>
      <c r="B23" s="85" t="s">
        <v>136</v>
      </c>
      <c r="C23" s="81" t="n">
        <v>4</v>
      </c>
      <c r="D23" s="81"/>
      <c r="E23" s="81"/>
      <c r="F23" s="81"/>
      <c r="G23" s="81" t="n">
        <f aca="false">SUM(C23:F23)</f>
        <v>4</v>
      </c>
      <c r="H23" s="81"/>
      <c r="I23" s="81"/>
      <c r="J23" s="81"/>
      <c r="K23" s="81"/>
      <c r="L23" s="81" t="n">
        <f aca="false">SUM(H23:K23)</f>
        <v>0</v>
      </c>
      <c r="M23" s="81"/>
      <c r="N23" s="81"/>
      <c r="O23" s="81"/>
      <c r="P23" s="81"/>
      <c r="Q23" s="81" t="n">
        <f aca="false">SUM(M23:P23)</f>
        <v>0</v>
      </c>
      <c r="R23" s="81" t="n">
        <v>3746</v>
      </c>
      <c r="S23" s="81"/>
      <c r="T23" s="81"/>
      <c r="U23" s="81"/>
      <c r="V23" s="81" t="n">
        <f aca="false">SUM(R23:U23)</f>
        <v>3746</v>
      </c>
      <c r="W23" s="81" t="n">
        <v>1797</v>
      </c>
      <c r="X23" s="81" t="n">
        <v>550</v>
      </c>
      <c r="Y23" s="81" t="n">
        <v>2779</v>
      </c>
      <c r="Z23" s="82" t="n">
        <f aca="false">Y23/R23</f>
        <v>0.741857981847304</v>
      </c>
      <c r="AA23" s="83"/>
      <c r="AB23" s="82" t="e">
        <f aca="false">AA23/S23</f>
        <v>#DIV/0!</v>
      </c>
      <c r="AC23" s="83"/>
      <c r="AD23" s="82" t="e">
        <f aca="false">AC23/T23</f>
        <v>#DIV/0!</v>
      </c>
      <c r="AE23" s="83"/>
      <c r="AF23" s="82" t="e">
        <f aca="false">AE23/U23</f>
        <v>#DIV/0!</v>
      </c>
      <c r="AG23" s="83" t="n">
        <f aca="false">Y23+AA23+AC23+AE23</f>
        <v>2779</v>
      </c>
      <c r="AH23" s="82" t="n">
        <f aca="false">AG23/V23</f>
        <v>0.741857981847304</v>
      </c>
      <c r="AI23" s="83" t="n">
        <v>1456</v>
      </c>
      <c r="AJ23" s="83" t="n">
        <v>375</v>
      </c>
      <c r="AK23" s="83" t="n">
        <v>214</v>
      </c>
      <c r="AL23" s="83"/>
      <c r="AM23" s="83"/>
      <c r="AN23" s="83"/>
      <c r="AO23" s="83" t="n">
        <f aca="false">SUM(AK23:AN23)</f>
        <v>214</v>
      </c>
      <c r="AP23" s="83" t="n">
        <v>105</v>
      </c>
      <c r="AQ23" s="83" t="n">
        <v>79</v>
      </c>
      <c r="AR23" s="83"/>
      <c r="AS23" s="83"/>
      <c r="AT23" s="83"/>
      <c r="AU23" s="83"/>
      <c r="AV23" s="83" t="n">
        <f aca="false">SUM(AR23:AU23)</f>
        <v>0</v>
      </c>
      <c r="AW23" s="83"/>
      <c r="AX23" s="83"/>
      <c r="AY23" s="83"/>
      <c r="AZ23" s="82" t="e">
        <f aca="false">AY23/AR23</f>
        <v>#DIV/0!</v>
      </c>
      <c r="BA23" s="83"/>
      <c r="BB23" s="82" t="e">
        <f aca="false">BA23/AS23</f>
        <v>#DIV/0!</v>
      </c>
      <c r="BC23" s="83"/>
      <c r="BD23" s="82" t="e">
        <f aca="false">BC23/AT23</f>
        <v>#DIV/0!</v>
      </c>
      <c r="BE23" s="83"/>
      <c r="BF23" s="82" t="e">
        <f aca="false">BE23/AU23</f>
        <v>#DIV/0!</v>
      </c>
      <c r="BG23" s="83" t="n">
        <f aca="false">AY23+BA23+BC23+BE23</f>
        <v>0</v>
      </c>
      <c r="BH23" s="82" t="e">
        <f aca="false">BG23/AV23</f>
        <v>#DIV/0!</v>
      </c>
      <c r="BI23" s="83"/>
      <c r="BJ23" s="83"/>
      <c r="BK23" s="83"/>
      <c r="BL23" s="83"/>
      <c r="BM23" s="83"/>
      <c r="BN23" s="83"/>
      <c r="BO23" s="83" t="n">
        <f aca="false">SUM(BK23:BN23)</f>
        <v>0</v>
      </c>
      <c r="BP23" s="83"/>
      <c r="BQ23" s="83"/>
      <c r="BR23" s="83" t="n">
        <f aca="false">R23+AR23</f>
        <v>3746</v>
      </c>
      <c r="BS23" s="83" t="n">
        <f aca="false">S23+AS23</f>
        <v>0</v>
      </c>
      <c r="BT23" s="83" t="n">
        <f aca="false">T23+AT23</f>
        <v>0</v>
      </c>
      <c r="BU23" s="83" t="n">
        <f aca="false">U23+AU23</f>
        <v>0</v>
      </c>
      <c r="BV23" s="83" t="n">
        <f aca="false">SUM(BR23:BU23)</f>
        <v>3746</v>
      </c>
      <c r="BW23" s="83" t="n">
        <f aca="false">W23+AW23</f>
        <v>1797</v>
      </c>
      <c r="BX23" s="83" t="n">
        <f aca="false">X23+AX23</f>
        <v>550</v>
      </c>
      <c r="BY23" s="83" t="n">
        <f aca="false">Y23+AY23</f>
        <v>2779</v>
      </c>
      <c r="BZ23" s="83" t="n">
        <f aca="false">AA23+BA23</f>
        <v>0</v>
      </c>
      <c r="CA23" s="83" t="n">
        <f aca="false">AC23+BC23</f>
        <v>0</v>
      </c>
      <c r="CB23" s="83" t="n">
        <f aca="false">AE23+BE23</f>
        <v>0</v>
      </c>
      <c r="CC23" s="83" t="n">
        <f aca="false">SUM(BY23:CB23)</f>
        <v>2779</v>
      </c>
      <c r="CD23" s="83" t="n">
        <f aca="false">AI23+BI23</f>
        <v>1456</v>
      </c>
      <c r="CE23" s="83" t="n">
        <f aca="false">AJ23+BJ23</f>
        <v>375</v>
      </c>
      <c r="CF23" s="82" t="n">
        <f aca="false">BY23/BR23</f>
        <v>0.741857981847304</v>
      </c>
      <c r="CG23" s="82" t="e">
        <f aca="false">BZ23/BS23</f>
        <v>#DIV/0!</v>
      </c>
      <c r="CH23" s="82" t="e">
        <f aca="false">CA23/BT23</f>
        <v>#DIV/0!</v>
      </c>
      <c r="CI23" s="82" t="e">
        <f aca="false">CB23/BU23</f>
        <v>#DIV/0!</v>
      </c>
      <c r="CJ23" s="82" t="n">
        <f aca="false">CC23/BV23</f>
        <v>0.741857981847304</v>
      </c>
      <c r="CK23" s="82" t="n">
        <f aca="false">CD23/BW23</f>
        <v>0.810239287701725</v>
      </c>
      <c r="CL23" s="82" t="n">
        <f aca="false">CE23/BX23</f>
        <v>0.681818181818182</v>
      </c>
      <c r="CM23" s="83"/>
      <c r="CN23" s="83"/>
      <c r="CO23" s="83"/>
      <c r="CP23" s="83"/>
      <c r="CQ23" s="83" t="n">
        <f aca="false">SUM(CM23:CP23)</f>
        <v>0</v>
      </c>
      <c r="CR23" s="83"/>
      <c r="CS23" s="83"/>
      <c r="CT23" s="83"/>
      <c r="CU23" s="83"/>
      <c r="CV23" s="83"/>
      <c r="CW23" s="83"/>
      <c r="CX23" s="83" t="n">
        <f aca="false">SUM(CT23:CW23)</f>
        <v>0</v>
      </c>
      <c r="CY23" s="83"/>
      <c r="CZ23" s="83"/>
      <c r="DA23" s="83" t="n">
        <f aca="false">BY23+CM23+CT23</f>
        <v>2779</v>
      </c>
      <c r="DB23" s="83" t="n">
        <f aca="false">BZ23+CN23+CU23</f>
        <v>0</v>
      </c>
      <c r="DC23" s="83" t="n">
        <f aca="false">CA23+CO23+CV23</f>
        <v>0</v>
      </c>
      <c r="DD23" s="83" t="n">
        <f aca="false">CB23+CP23+CW23</f>
        <v>0</v>
      </c>
      <c r="DE23" s="83" t="n">
        <f aca="false">SUM(DA23:DD23)</f>
        <v>2779</v>
      </c>
      <c r="DF23" s="83" t="n">
        <f aca="false">CD23+CR23+CY23</f>
        <v>1456</v>
      </c>
      <c r="DG23" s="83" t="n">
        <f aca="false">CE23+CS23+CZ23</f>
        <v>375</v>
      </c>
      <c r="DH23" s="83" t="n">
        <v>89</v>
      </c>
      <c r="DI23" s="83"/>
      <c r="DJ23" s="83"/>
      <c r="DK23" s="83"/>
      <c r="DL23" s="83" t="n">
        <f aca="false">SUM(DH23:DK23)</f>
        <v>89</v>
      </c>
      <c r="DM23" s="83" t="n">
        <v>51</v>
      </c>
      <c r="DN23" s="83" t="n">
        <v>3</v>
      </c>
      <c r="DO23" s="83"/>
      <c r="DP23" s="83"/>
      <c r="DQ23" s="83"/>
      <c r="DR23" s="83"/>
      <c r="DS23" s="83" t="n">
        <f aca="false">SUM(DO23:DR23)</f>
        <v>0</v>
      </c>
      <c r="DT23" s="83"/>
      <c r="DU23" s="83"/>
      <c r="DV23" s="79" t="n">
        <f aca="false">A23</f>
        <v>18</v>
      </c>
    </row>
    <row r="24" customFormat="false" ht="15.75" hidden="false" customHeight="false" outlineLevel="0" collapsed="false">
      <c r="A24" s="79" t="n">
        <v>19</v>
      </c>
      <c r="B24" s="85" t="s">
        <v>137</v>
      </c>
      <c r="C24" s="81" t="n">
        <v>19</v>
      </c>
      <c r="D24" s="81"/>
      <c r="E24" s="81" t="n">
        <v>3</v>
      </c>
      <c r="F24" s="81"/>
      <c r="G24" s="81" t="n">
        <f aca="false">SUM(C24:F24)</f>
        <v>22</v>
      </c>
      <c r="H24" s="81"/>
      <c r="I24" s="81"/>
      <c r="J24" s="81" t="n">
        <v>1</v>
      </c>
      <c r="K24" s="81"/>
      <c r="L24" s="81" t="n">
        <f aca="false">SUM(H24:K24)</f>
        <v>1</v>
      </c>
      <c r="M24" s="81"/>
      <c r="N24" s="81"/>
      <c r="O24" s="81"/>
      <c r="P24" s="81"/>
      <c r="Q24" s="81" t="n">
        <f aca="false">SUM(M24:P24)</f>
        <v>0</v>
      </c>
      <c r="R24" s="81" t="n">
        <v>62775</v>
      </c>
      <c r="S24" s="81"/>
      <c r="T24" s="81" t="n">
        <v>174</v>
      </c>
      <c r="U24" s="81"/>
      <c r="V24" s="81" t="n">
        <f aca="false">SUM(R24:U24)</f>
        <v>62949</v>
      </c>
      <c r="W24" s="81" t="n">
        <v>32181</v>
      </c>
      <c r="X24" s="81" t="n">
        <v>16704</v>
      </c>
      <c r="Y24" s="81" t="n">
        <v>48357</v>
      </c>
      <c r="Z24" s="82" t="n">
        <f aca="false">Y24/R24</f>
        <v>0.770322580645161</v>
      </c>
      <c r="AA24" s="83"/>
      <c r="AB24" s="82" t="e">
        <f aca="false">AA24/S24</f>
        <v>#DIV/0!</v>
      </c>
      <c r="AC24" s="83" t="n">
        <v>67</v>
      </c>
      <c r="AD24" s="82" t="n">
        <f aca="false">AC24/T24</f>
        <v>0.385057471264368</v>
      </c>
      <c r="AE24" s="83"/>
      <c r="AF24" s="82" t="e">
        <f aca="false">AE24/U24</f>
        <v>#DIV/0!</v>
      </c>
      <c r="AG24" s="83" t="n">
        <f aca="false">Y24+AA24+AC24+AE24</f>
        <v>48424</v>
      </c>
      <c r="AH24" s="82" t="n">
        <f aca="false">AG24/V24</f>
        <v>0.769257653020699</v>
      </c>
      <c r="AI24" s="83" t="n">
        <v>27873</v>
      </c>
      <c r="AJ24" s="83" t="n">
        <v>7397</v>
      </c>
      <c r="AK24" s="83" t="n">
        <v>2077</v>
      </c>
      <c r="AL24" s="83"/>
      <c r="AM24" s="83"/>
      <c r="AN24" s="83"/>
      <c r="AO24" s="83" t="n">
        <f aca="false">SUM(AK24:AN24)</f>
        <v>2077</v>
      </c>
      <c r="AP24" s="83" t="n">
        <v>1313</v>
      </c>
      <c r="AQ24" s="83" t="n">
        <v>801</v>
      </c>
      <c r="AR24" s="83" t="n">
        <v>1070</v>
      </c>
      <c r="AS24" s="83"/>
      <c r="AT24" s="83" t="n">
        <v>550</v>
      </c>
      <c r="AU24" s="83"/>
      <c r="AV24" s="83" t="n">
        <f aca="false">SUM(AR24:AU24)</f>
        <v>1620</v>
      </c>
      <c r="AW24" s="83" t="n">
        <v>623</v>
      </c>
      <c r="AX24" s="83" t="n">
        <v>1620</v>
      </c>
      <c r="AY24" s="83" t="n">
        <v>538</v>
      </c>
      <c r="AZ24" s="82" t="n">
        <f aca="false">AY24/AR24</f>
        <v>0.502803738317757</v>
      </c>
      <c r="BA24" s="83"/>
      <c r="BB24" s="82" t="e">
        <f aca="false">BA24/AS24</f>
        <v>#DIV/0!</v>
      </c>
      <c r="BC24" s="83" t="n">
        <v>450</v>
      </c>
      <c r="BD24" s="82" t="n">
        <f aca="false">BC24/AT24</f>
        <v>0.818181818181818</v>
      </c>
      <c r="BE24" s="83"/>
      <c r="BF24" s="82" t="e">
        <f aca="false">BE24/AU24</f>
        <v>#DIV/0!</v>
      </c>
      <c r="BG24" s="83" t="n">
        <f aca="false">AY24+BA24+BC24+BE24</f>
        <v>988</v>
      </c>
      <c r="BH24" s="82" t="n">
        <f aca="false">BG24/AV24</f>
        <v>0.609876543209877</v>
      </c>
      <c r="BI24" s="83" t="n">
        <v>594</v>
      </c>
      <c r="BJ24" s="83" t="n">
        <v>988</v>
      </c>
      <c r="BK24" s="83" t="n">
        <v>538</v>
      </c>
      <c r="BL24" s="83"/>
      <c r="BM24" s="83" t="n">
        <v>225</v>
      </c>
      <c r="BN24" s="83"/>
      <c r="BO24" s="83" t="n">
        <f aca="false">SUM(BK24:BN24)</f>
        <v>763</v>
      </c>
      <c r="BP24" s="83" t="n">
        <v>285</v>
      </c>
      <c r="BQ24" s="83" t="n">
        <v>763</v>
      </c>
      <c r="BR24" s="83" t="n">
        <f aca="false">R24+AR24</f>
        <v>63845</v>
      </c>
      <c r="BS24" s="83" t="n">
        <f aca="false">S24+AS24</f>
        <v>0</v>
      </c>
      <c r="BT24" s="83" t="n">
        <f aca="false">T24+AT24</f>
        <v>724</v>
      </c>
      <c r="BU24" s="83" t="n">
        <f aca="false">U24+AU24</f>
        <v>0</v>
      </c>
      <c r="BV24" s="83" t="n">
        <f aca="false">SUM(BR24:BU24)</f>
        <v>64569</v>
      </c>
      <c r="BW24" s="83" t="n">
        <f aca="false">W24+AW24</f>
        <v>32804</v>
      </c>
      <c r="BX24" s="83" t="n">
        <f aca="false">X24+AX24</f>
        <v>18324</v>
      </c>
      <c r="BY24" s="83" t="n">
        <f aca="false">Y24+AY24</f>
        <v>48895</v>
      </c>
      <c r="BZ24" s="83" t="n">
        <f aca="false">AA24+BA24</f>
        <v>0</v>
      </c>
      <c r="CA24" s="83" t="n">
        <f aca="false">AC24+BC24</f>
        <v>517</v>
      </c>
      <c r="CB24" s="83" t="n">
        <f aca="false">AE24+BE24</f>
        <v>0</v>
      </c>
      <c r="CC24" s="83" t="n">
        <f aca="false">SUM(BY24:CB24)</f>
        <v>49412</v>
      </c>
      <c r="CD24" s="83" t="n">
        <f aca="false">AI24+BI24</f>
        <v>28467</v>
      </c>
      <c r="CE24" s="83" t="n">
        <f aca="false">AJ24+BJ24</f>
        <v>8385</v>
      </c>
      <c r="CF24" s="82" t="n">
        <f aca="false">BY24/BR24</f>
        <v>0.765839141671235</v>
      </c>
      <c r="CG24" s="82" t="e">
        <f aca="false">BZ24/BS24</f>
        <v>#DIV/0!</v>
      </c>
      <c r="CH24" s="82" t="n">
        <f aca="false">CA24/BT24</f>
        <v>0.714088397790055</v>
      </c>
      <c r="CI24" s="82" t="e">
        <f aca="false">CB24/BU24</f>
        <v>#DIV/0!</v>
      </c>
      <c r="CJ24" s="82" t="n">
        <f aca="false">CC24/BV24</f>
        <v>0.765258870355744</v>
      </c>
      <c r="CK24" s="82" t="n">
        <f aca="false">CD24/BW24</f>
        <v>0.86779051335203</v>
      </c>
      <c r="CL24" s="82" t="n">
        <f aca="false">CE24/BX24</f>
        <v>0.457596594629993</v>
      </c>
      <c r="CM24" s="83" t="n">
        <v>6515</v>
      </c>
      <c r="CN24" s="83"/>
      <c r="CO24" s="83"/>
      <c r="CP24" s="83"/>
      <c r="CQ24" s="83" t="n">
        <f aca="false">SUM(CM24:CP24)</f>
        <v>6515</v>
      </c>
      <c r="CR24" s="83" t="n">
        <v>4939</v>
      </c>
      <c r="CS24" s="83"/>
      <c r="CT24" s="83"/>
      <c r="CU24" s="83"/>
      <c r="CV24" s="83"/>
      <c r="CW24" s="83"/>
      <c r="CX24" s="83" t="n">
        <f aca="false">SUM(CT24:CW24)</f>
        <v>0</v>
      </c>
      <c r="CY24" s="83"/>
      <c r="CZ24" s="83"/>
      <c r="DA24" s="83" t="n">
        <f aca="false">BY24+CM24+CT24</f>
        <v>55410</v>
      </c>
      <c r="DB24" s="83" t="n">
        <f aca="false">BZ24+CN24+CU24</f>
        <v>0</v>
      </c>
      <c r="DC24" s="83" t="n">
        <f aca="false">CA24+CO24+CV24</f>
        <v>517</v>
      </c>
      <c r="DD24" s="83" t="n">
        <f aca="false">CB24+CP24+CW24</f>
        <v>0</v>
      </c>
      <c r="DE24" s="83" t="n">
        <f aca="false">SUM(DA24:DD24)</f>
        <v>55927</v>
      </c>
      <c r="DF24" s="83" t="n">
        <f aca="false">CD24+CR24+CY24</f>
        <v>33406</v>
      </c>
      <c r="DG24" s="83" t="n">
        <f aca="false">CE24+CS24+CZ24</f>
        <v>8385</v>
      </c>
      <c r="DH24" s="83" t="n">
        <v>268</v>
      </c>
      <c r="DI24" s="83"/>
      <c r="DJ24" s="83"/>
      <c r="DK24" s="83"/>
      <c r="DL24" s="83" t="n">
        <f aca="false">SUM(DH24:DK24)</f>
        <v>268</v>
      </c>
      <c r="DM24" s="83" t="n">
        <v>91</v>
      </c>
      <c r="DN24" s="83" t="n">
        <v>47</v>
      </c>
      <c r="DO24" s="83" t="n">
        <v>8</v>
      </c>
      <c r="DP24" s="83"/>
      <c r="DQ24" s="83"/>
      <c r="DR24" s="83"/>
      <c r="DS24" s="83" t="n">
        <f aca="false">SUM(DO24:DR24)</f>
        <v>8</v>
      </c>
      <c r="DT24" s="83" t="n">
        <v>2</v>
      </c>
      <c r="DU24" s="83" t="n">
        <v>2</v>
      </c>
      <c r="DV24" s="79" t="n">
        <f aca="false">A24</f>
        <v>19</v>
      </c>
    </row>
    <row r="25" customFormat="false" ht="15.75" hidden="false" customHeight="false" outlineLevel="0" collapsed="false">
      <c r="A25" s="79" t="n">
        <v>20</v>
      </c>
      <c r="B25" s="85" t="s">
        <v>138</v>
      </c>
      <c r="C25" s="81" t="n">
        <v>9</v>
      </c>
      <c r="D25" s="81"/>
      <c r="E25" s="81" t="n">
        <v>1</v>
      </c>
      <c r="F25" s="81"/>
      <c r="G25" s="81" t="n">
        <f aca="false">SUM(C25:F25)</f>
        <v>10</v>
      </c>
      <c r="H25" s="81"/>
      <c r="I25" s="81"/>
      <c r="J25" s="81" t="n">
        <v>1</v>
      </c>
      <c r="K25" s="81"/>
      <c r="L25" s="81" t="n">
        <f aca="false">SUM(H25:K25)</f>
        <v>1</v>
      </c>
      <c r="M25" s="81"/>
      <c r="N25" s="81"/>
      <c r="O25" s="81"/>
      <c r="P25" s="81"/>
      <c r="Q25" s="81" t="n">
        <f aca="false">SUM(M25:P25)</f>
        <v>0</v>
      </c>
      <c r="R25" s="81" t="n">
        <v>18654</v>
      </c>
      <c r="S25" s="81"/>
      <c r="T25" s="81" t="n">
        <v>68</v>
      </c>
      <c r="U25" s="81"/>
      <c r="V25" s="81" t="n">
        <f aca="false">SUM(R25:U25)</f>
        <v>18722</v>
      </c>
      <c r="W25" s="81" t="n">
        <v>10732</v>
      </c>
      <c r="X25" s="81" t="n">
        <v>4179</v>
      </c>
      <c r="Y25" s="81" t="n">
        <v>17510</v>
      </c>
      <c r="Z25" s="82" t="n">
        <f aca="false">Y25/R25</f>
        <v>0.93867267074086</v>
      </c>
      <c r="AA25" s="83"/>
      <c r="AB25" s="82" t="e">
        <f aca="false">AA25/S25</f>
        <v>#DIV/0!</v>
      </c>
      <c r="AC25" s="83" t="n">
        <v>14</v>
      </c>
      <c r="AD25" s="82" t="n">
        <f aca="false">AC25/T25</f>
        <v>0.205882352941176</v>
      </c>
      <c r="AE25" s="83"/>
      <c r="AF25" s="82" t="e">
        <f aca="false">AE25/U25</f>
        <v>#DIV/0!</v>
      </c>
      <c r="AG25" s="83" t="n">
        <f aca="false">Y25+AA25+AC25+AE25</f>
        <v>17524</v>
      </c>
      <c r="AH25" s="82" t="n">
        <f aca="false">AG25/V25</f>
        <v>0.936011109924153</v>
      </c>
      <c r="AI25" s="83" t="n">
        <v>10222</v>
      </c>
      <c r="AJ25" s="83" t="n">
        <v>3916</v>
      </c>
      <c r="AK25" s="83" t="n">
        <v>498</v>
      </c>
      <c r="AL25" s="83"/>
      <c r="AM25" s="83"/>
      <c r="AN25" s="83"/>
      <c r="AO25" s="83" t="n">
        <f aca="false">SUM(AK25:AN25)</f>
        <v>498</v>
      </c>
      <c r="AP25" s="83" t="n">
        <v>329</v>
      </c>
      <c r="AQ25" s="83" t="n">
        <v>241</v>
      </c>
      <c r="AR25" s="83"/>
      <c r="AS25" s="83"/>
      <c r="AT25" s="83" t="n">
        <v>617</v>
      </c>
      <c r="AU25" s="83"/>
      <c r="AV25" s="83" t="n">
        <f aca="false">SUM(AR25:AU25)</f>
        <v>617</v>
      </c>
      <c r="AW25" s="83" t="n">
        <v>404</v>
      </c>
      <c r="AX25" s="83" t="n">
        <v>617</v>
      </c>
      <c r="AY25" s="83"/>
      <c r="AZ25" s="82" t="e">
        <f aca="false">AY25/AR25</f>
        <v>#DIV/0!</v>
      </c>
      <c r="BA25" s="83"/>
      <c r="BB25" s="82" t="e">
        <f aca="false">BA25/AS25</f>
        <v>#DIV/0!</v>
      </c>
      <c r="BC25" s="83" t="n">
        <v>394</v>
      </c>
      <c r="BD25" s="82" t="n">
        <f aca="false">BC25/AT25</f>
        <v>0.638573743922204</v>
      </c>
      <c r="BE25" s="83"/>
      <c r="BF25" s="82" t="e">
        <f aca="false">BE25/AU25</f>
        <v>#DIV/0!</v>
      </c>
      <c r="BG25" s="83" t="n">
        <f aca="false">AY25+BA25+BC25+BE25</f>
        <v>394</v>
      </c>
      <c r="BH25" s="82" t="n">
        <f aca="false">BG25/AV25</f>
        <v>0.638573743922204</v>
      </c>
      <c r="BI25" s="83" t="n">
        <v>276</v>
      </c>
      <c r="BJ25" s="83" t="n">
        <v>394</v>
      </c>
      <c r="BK25" s="83"/>
      <c r="BL25" s="83"/>
      <c r="BM25" s="83"/>
      <c r="BN25" s="83"/>
      <c r="BO25" s="83" t="n">
        <f aca="false">SUM(BK25:BN25)</f>
        <v>0</v>
      </c>
      <c r="BP25" s="83"/>
      <c r="BQ25" s="83"/>
      <c r="BR25" s="83" t="n">
        <f aca="false">R25+AR25</f>
        <v>18654</v>
      </c>
      <c r="BS25" s="83" t="n">
        <f aca="false">S25+AS25</f>
        <v>0</v>
      </c>
      <c r="BT25" s="83" t="n">
        <f aca="false">T25+AT25</f>
        <v>685</v>
      </c>
      <c r="BU25" s="83" t="n">
        <f aca="false">U25+AU25</f>
        <v>0</v>
      </c>
      <c r="BV25" s="83" t="n">
        <f aca="false">SUM(BR25:BU25)</f>
        <v>19339</v>
      </c>
      <c r="BW25" s="83" t="n">
        <f aca="false">W25+AW25</f>
        <v>11136</v>
      </c>
      <c r="BX25" s="83" t="n">
        <f aca="false">X25+AX25</f>
        <v>4796</v>
      </c>
      <c r="BY25" s="83" t="n">
        <f aca="false">Y25+AY25</f>
        <v>17510</v>
      </c>
      <c r="BZ25" s="83" t="n">
        <f aca="false">AA25+BA25</f>
        <v>0</v>
      </c>
      <c r="CA25" s="83" t="n">
        <f aca="false">AC25+BC25</f>
        <v>408</v>
      </c>
      <c r="CB25" s="83" t="n">
        <f aca="false">AE25+BE25</f>
        <v>0</v>
      </c>
      <c r="CC25" s="83" t="n">
        <f aca="false">SUM(BY25:CB25)</f>
        <v>17918</v>
      </c>
      <c r="CD25" s="83" t="n">
        <f aca="false">AI25+BI25</f>
        <v>10498</v>
      </c>
      <c r="CE25" s="83" t="n">
        <f aca="false">AJ25+BJ25</f>
        <v>4310</v>
      </c>
      <c r="CF25" s="82" t="n">
        <f aca="false">BY25/BR25</f>
        <v>0.93867267074086</v>
      </c>
      <c r="CG25" s="82" t="e">
        <f aca="false">BZ25/BS25</f>
        <v>#DIV/0!</v>
      </c>
      <c r="CH25" s="82" t="n">
        <f aca="false">CA25/BT25</f>
        <v>0.595620437956204</v>
      </c>
      <c r="CI25" s="82" t="e">
        <f aca="false">CB25/BU25</f>
        <v>#DIV/0!</v>
      </c>
      <c r="CJ25" s="82" t="n">
        <f aca="false">CC25/BV25</f>
        <v>0.926521536790941</v>
      </c>
      <c r="CK25" s="82" t="n">
        <f aca="false">CD25/BW25</f>
        <v>0.942708333333333</v>
      </c>
      <c r="CL25" s="82" t="n">
        <f aca="false">CE25/BX25</f>
        <v>0.898665554628857</v>
      </c>
      <c r="CM25" s="83" t="n">
        <v>8941</v>
      </c>
      <c r="CN25" s="83"/>
      <c r="CO25" s="83"/>
      <c r="CP25" s="83"/>
      <c r="CQ25" s="83" t="n">
        <f aca="false">SUM(CM25:CP25)</f>
        <v>8941</v>
      </c>
      <c r="CR25" s="83" t="n">
        <v>6173</v>
      </c>
      <c r="CS25" s="83"/>
      <c r="CT25" s="83"/>
      <c r="CU25" s="83"/>
      <c r="CV25" s="83"/>
      <c r="CW25" s="83"/>
      <c r="CX25" s="83" t="n">
        <f aca="false">SUM(CT25:CW25)</f>
        <v>0</v>
      </c>
      <c r="CY25" s="83"/>
      <c r="CZ25" s="83"/>
      <c r="DA25" s="83" t="n">
        <f aca="false">BY25+CM25+CT25</f>
        <v>26451</v>
      </c>
      <c r="DB25" s="83" t="n">
        <f aca="false">BZ25+CN25+CU25</f>
        <v>0</v>
      </c>
      <c r="DC25" s="83" t="n">
        <f aca="false">CA25+CO25+CV25</f>
        <v>408</v>
      </c>
      <c r="DD25" s="83" t="n">
        <f aca="false">CB25+CP25+CW25</f>
        <v>0</v>
      </c>
      <c r="DE25" s="83" t="n">
        <f aca="false">SUM(DA25:DD25)</f>
        <v>26859</v>
      </c>
      <c r="DF25" s="83" t="n">
        <f aca="false">CD25+CR25+CY25</f>
        <v>16671</v>
      </c>
      <c r="DG25" s="83" t="n">
        <f aca="false">CE25+CS25+CZ25</f>
        <v>4310</v>
      </c>
      <c r="DH25" s="83" t="n">
        <v>104</v>
      </c>
      <c r="DI25" s="83"/>
      <c r="DJ25" s="83"/>
      <c r="DK25" s="83"/>
      <c r="DL25" s="83" t="n">
        <f aca="false">SUM(DH25:DK25)</f>
        <v>104</v>
      </c>
      <c r="DM25" s="83" t="n">
        <v>57</v>
      </c>
      <c r="DN25" s="83"/>
      <c r="DO25" s="83"/>
      <c r="DP25" s="83"/>
      <c r="DQ25" s="83"/>
      <c r="DR25" s="83"/>
      <c r="DS25" s="83" t="n">
        <f aca="false">SUM(DO25:DR25)</f>
        <v>0</v>
      </c>
      <c r="DT25" s="83"/>
      <c r="DU25" s="83"/>
      <c r="DV25" s="79" t="n">
        <f aca="false">A25</f>
        <v>20</v>
      </c>
    </row>
    <row r="26" customFormat="false" ht="15.75" hidden="false" customHeight="false" outlineLevel="0" collapsed="false">
      <c r="A26" s="79" t="n">
        <v>21</v>
      </c>
      <c r="B26" s="85" t="s">
        <v>139</v>
      </c>
      <c r="C26" s="81" t="n">
        <v>16</v>
      </c>
      <c r="D26" s="81"/>
      <c r="E26" s="81"/>
      <c r="F26" s="81"/>
      <c r="G26" s="81" t="n">
        <f aca="false">SUM(C26:F26)</f>
        <v>16</v>
      </c>
      <c r="H26" s="81"/>
      <c r="I26" s="81"/>
      <c r="J26" s="81"/>
      <c r="K26" s="81"/>
      <c r="L26" s="81" t="n">
        <f aca="false">SUM(H26:K26)</f>
        <v>0</v>
      </c>
      <c r="M26" s="81"/>
      <c r="N26" s="81"/>
      <c r="O26" s="81"/>
      <c r="P26" s="81"/>
      <c r="Q26" s="81" t="n">
        <f aca="false">SUM(M26:P26)</f>
        <v>0</v>
      </c>
      <c r="R26" s="81" t="n">
        <v>39916</v>
      </c>
      <c r="S26" s="81"/>
      <c r="T26" s="81"/>
      <c r="U26" s="81"/>
      <c r="V26" s="81" t="n">
        <f aca="false">SUM(R26:U26)</f>
        <v>39916</v>
      </c>
      <c r="W26" s="81" t="n">
        <v>20246</v>
      </c>
      <c r="X26" s="81" t="n">
        <v>8425</v>
      </c>
      <c r="Y26" s="81" t="n">
        <v>33033</v>
      </c>
      <c r="Z26" s="82" t="n">
        <f aca="false">Y26/R26</f>
        <v>0.82756288205231</v>
      </c>
      <c r="AA26" s="83"/>
      <c r="AB26" s="82" t="e">
        <f aca="false">AA26/S26</f>
        <v>#DIV/0!</v>
      </c>
      <c r="AC26" s="83"/>
      <c r="AD26" s="82" t="e">
        <f aca="false">AC26/T26</f>
        <v>#DIV/0!</v>
      </c>
      <c r="AE26" s="83"/>
      <c r="AF26" s="82" t="e">
        <f aca="false">AE26/U26</f>
        <v>#DIV/0!</v>
      </c>
      <c r="AG26" s="83" t="n">
        <f aca="false">Y26+AA26+AC26+AE26</f>
        <v>33033</v>
      </c>
      <c r="AH26" s="82" t="n">
        <f aca="false">AG26/V26</f>
        <v>0.82756288205231</v>
      </c>
      <c r="AI26" s="83" t="n">
        <v>17001</v>
      </c>
      <c r="AJ26" s="83" t="n">
        <v>6923</v>
      </c>
      <c r="AK26" s="83" t="n">
        <v>950</v>
      </c>
      <c r="AL26" s="83"/>
      <c r="AM26" s="83"/>
      <c r="AN26" s="83"/>
      <c r="AO26" s="83" t="n">
        <f aca="false">SUM(AK26:AN26)</f>
        <v>950</v>
      </c>
      <c r="AP26" s="83" t="n">
        <v>419</v>
      </c>
      <c r="AQ26" s="83" t="n">
        <v>522</v>
      </c>
      <c r="AR26" s="83"/>
      <c r="AS26" s="83"/>
      <c r="AT26" s="83"/>
      <c r="AU26" s="83"/>
      <c r="AV26" s="83" t="n">
        <f aca="false">SUM(AR26:AU26)</f>
        <v>0</v>
      </c>
      <c r="AW26" s="83"/>
      <c r="AX26" s="83"/>
      <c r="AY26" s="83"/>
      <c r="AZ26" s="82" t="e">
        <f aca="false">AY26/AR26</f>
        <v>#DIV/0!</v>
      </c>
      <c r="BA26" s="83"/>
      <c r="BB26" s="82" t="e">
        <f aca="false">BA26/AS26</f>
        <v>#DIV/0!</v>
      </c>
      <c r="BC26" s="83"/>
      <c r="BD26" s="82" t="e">
        <f aca="false">BC26/AT26</f>
        <v>#DIV/0!</v>
      </c>
      <c r="BE26" s="83"/>
      <c r="BF26" s="82" t="e">
        <f aca="false">BE26/AU26</f>
        <v>#DIV/0!</v>
      </c>
      <c r="BG26" s="83" t="n">
        <f aca="false">AY26+BA26+BC26+BE26</f>
        <v>0</v>
      </c>
      <c r="BH26" s="82" t="e">
        <f aca="false">BG26/AV26</f>
        <v>#DIV/0!</v>
      </c>
      <c r="BI26" s="83"/>
      <c r="BJ26" s="83"/>
      <c r="BK26" s="83"/>
      <c r="BL26" s="83"/>
      <c r="BM26" s="83"/>
      <c r="BN26" s="83"/>
      <c r="BO26" s="83" t="n">
        <f aca="false">SUM(BK26:BN26)</f>
        <v>0</v>
      </c>
      <c r="BP26" s="83"/>
      <c r="BQ26" s="83"/>
      <c r="BR26" s="83" t="n">
        <f aca="false">R26+AR26</f>
        <v>39916</v>
      </c>
      <c r="BS26" s="83" t="n">
        <f aca="false">S26+AS26</f>
        <v>0</v>
      </c>
      <c r="BT26" s="83" t="n">
        <f aca="false">T26+AT26</f>
        <v>0</v>
      </c>
      <c r="BU26" s="83" t="n">
        <f aca="false">U26+AU26</f>
        <v>0</v>
      </c>
      <c r="BV26" s="83" t="n">
        <f aca="false">SUM(BR26:BU26)</f>
        <v>39916</v>
      </c>
      <c r="BW26" s="83" t="n">
        <f aca="false">W26+AW26</f>
        <v>20246</v>
      </c>
      <c r="BX26" s="83" t="n">
        <f aca="false">X26+AX26</f>
        <v>8425</v>
      </c>
      <c r="BY26" s="83" t="n">
        <f aca="false">Y26+AY26</f>
        <v>33033</v>
      </c>
      <c r="BZ26" s="83" t="n">
        <f aca="false">AA26+BA26</f>
        <v>0</v>
      </c>
      <c r="CA26" s="83" t="n">
        <f aca="false">AC26+BC26</f>
        <v>0</v>
      </c>
      <c r="CB26" s="83" t="n">
        <f aca="false">AE26+BE26</f>
        <v>0</v>
      </c>
      <c r="CC26" s="83" t="n">
        <f aca="false">SUM(BY26:CB26)</f>
        <v>33033</v>
      </c>
      <c r="CD26" s="83" t="n">
        <f aca="false">AI26+BI26</f>
        <v>17001</v>
      </c>
      <c r="CE26" s="83" t="n">
        <f aca="false">AJ26+BJ26</f>
        <v>6923</v>
      </c>
      <c r="CF26" s="82" t="n">
        <f aca="false">BY26/BR26</f>
        <v>0.82756288205231</v>
      </c>
      <c r="CG26" s="82" t="e">
        <f aca="false">BZ26/BS26</f>
        <v>#DIV/0!</v>
      </c>
      <c r="CH26" s="82" t="e">
        <f aca="false">CA26/BT26</f>
        <v>#DIV/0!</v>
      </c>
      <c r="CI26" s="82" t="e">
        <f aca="false">CB26/BU26</f>
        <v>#DIV/0!</v>
      </c>
      <c r="CJ26" s="82" t="n">
        <f aca="false">CC26/BV26</f>
        <v>0.82756288205231</v>
      </c>
      <c r="CK26" s="82" t="n">
        <f aca="false">CD26/BW26</f>
        <v>0.839721426454608</v>
      </c>
      <c r="CL26" s="82" t="n">
        <f aca="false">CE26/BX26</f>
        <v>0.821721068249258</v>
      </c>
      <c r="CM26" s="83" t="n">
        <v>1571</v>
      </c>
      <c r="CN26" s="83"/>
      <c r="CO26" s="83"/>
      <c r="CP26" s="83"/>
      <c r="CQ26" s="83" t="n">
        <f aca="false">SUM(CM26:CP26)</f>
        <v>1571</v>
      </c>
      <c r="CR26" s="83" t="n">
        <v>1174</v>
      </c>
      <c r="CS26" s="83"/>
      <c r="CT26" s="83"/>
      <c r="CU26" s="83"/>
      <c r="CV26" s="83"/>
      <c r="CW26" s="83"/>
      <c r="CX26" s="83" t="n">
        <f aca="false">SUM(CT26:CW26)</f>
        <v>0</v>
      </c>
      <c r="CY26" s="83"/>
      <c r="CZ26" s="83"/>
      <c r="DA26" s="83" t="n">
        <f aca="false">BY26+CM26+CT26</f>
        <v>34604</v>
      </c>
      <c r="DB26" s="83" t="n">
        <f aca="false">BZ26+CN26+CU26</f>
        <v>0</v>
      </c>
      <c r="DC26" s="83" t="n">
        <f aca="false">CA26+CO26+CV26</f>
        <v>0</v>
      </c>
      <c r="DD26" s="83" t="n">
        <f aca="false">CB26+CP26+CW26</f>
        <v>0</v>
      </c>
      <c r="DE26" s="83" t="n">
        <f aca="false">SUM(DA26:DD26)</f>
        <v>34604</v>
      </c>
      <c r="DF26" s="83" t="n">
        <f aca="false">CD26+CR26+CY26</f>
        <v>18175</v>
      </c>
      <c r="DG26" s="83" t="n">
        <f aca="false">CE26+CS26+CZ26</f>
        <v>6923</v>
      </c>
      <c r="DH26" s="83" t="n">
        <v>175</v>
      </c>
      <c r="DI26" s="83"/>
      <c r="DJ26" s="83"/>
      <c r="DK26" s="83"/>
      <c r="DL26" s="83" t="n">
        <f aca="false">SUM(DH26:DK26)</f>
        <v>175</v>
      </c>
      <c r="DM26" s="83" t="n">
        <v>84</v>
      </c>
      <c r="DN26" s="83" t="n">
        <v>11</v>
      </c>
      <c r="DO26" s="83"/>
      <c r="DP26" s="83"/>
      <c r="DQ26" s="83"/>
      <c r="DR26" s="83"/>
      <c r="DS26" s="83" t="n">
        <f aca="false">SUM(DO26:DR26)</f>
        <v>0</v>
      </c>
      <c r="DT26" s="83"/>
      <c r="DU26" s="83"/>
      <c r="DV26" s="79" t="n">
        <f aca="false">A26</f>
        <v>21</v>
      </c>
    </row>
    <row r="27" customFormat="false" ht="15.75" hidden="false" customHeight="false" outlineLevel="0" collapsed="false">
      <c r="A27" s="79" t="n">
        <v>22</v>
      </c>
      <c r="B27" s="85" t="s">
        <v>140</v>
      </c>
      <c r="C27" s="81" t="n">
        <v>6</v>
      </c>
      <c r="D27" s="81"/>
      <c r="E27" s="81" t="n">
        <v>1</v>
      </c>
      <c r="F27" s="81"/>
      <c r="G27" s="81" t="n">
        <f aca="false">SUM(C27:F27)</f>
        <v>7</v>
      </c>
      <c r="H27" s="81"/>
      <c r="I27" s="81"/>
      <c r="J27" s="81" t="n">
        <v>1</v>
      </c>
      <c r="K27" s="81"/>
      <c r="L27" s="81" t="n">
        <f aca="false">SUM(H27:K27)</f>
        <v>1</v>
      </c>
      <c r="M27" s="81"/>
      <c r="N27" s="81"/>
      <c r="O27" s="81"/>
      <c r="P27" s="81"/>
      <c r="Q27" s="81" t="n">
        <f aca="false">SUM(M27:P27)</f>
        <v>0</v>
      </c>
      <c r="R27" s="81" t="n">
        <v>56429</v>
      </c>
      <c r="S27" s="81"/>
      <c r="T27" s="81"/>
      <c r="U27" s="81"/>
      <c r="V27" s="81" t="n">
        <f aca="false">SUM(R27:U27)</f>
        <v>56429</v>
      </c>
      <c r="W27" s="81" t="n">
        <v>28850</v>
      </c>
      <c r="X27" s="81" t="n">
        <v>17859</v>
      </c>
      <c r="Y27" s="81" t="n">
        <v>47199</v>
      </c>
      <c r="Z27" s="82" t="n">
        <f aca="false">Y27/R27</f>
        <v>0.836431622038314</v>
      </c>
      <c r="AA27" s="83"/>
      <c r="AB27" s="82" t="e">
        <f aca="false">AA27/S27</f>
        <v>#DIV/0!</v>
      </c>
      <c r="AC27" s="83"/>
      <c r="AD27" s="82" t="e">
        <f aca="false">AC27/T27</f>
        <v>#DIV/0!</v>
      </c>
      <c r="AE27" s="83"/>
      <c r="AF27" s="82" t="e">
        <f aca="false">AE27/U27</f>
        <v>#DIV/0!</v>
      </c>
      <c r="AG27" s="83" t="n">
        <f aca="false">Y27+AA27+AC27+AE27</f>
        <v>47199</v>
      </c>
      <c r="AH27" s="82" t="n">
        <f aca="false">AG27/V27</f>
        <v>0.836431622038314</v>
      </c>
      <c r="AI27" s="83" t="n">
        <v>24751</v>
      </c>
      <c r="AJ27" s="83" t="n">
        <v>13889</v>
      </c>
      <c r="AK27" s="83" t="n">
        <v>3119</v>
      </c>
      <c r="AL27" s="83"/>
      <c r="AM27" s="83"/>
      <c r="AN27" s="83"/>
      <c r="AO27" s="83" t="n">
        <f aca="false">SUM(AK27:AN27)</f>
        <v>3119</v>
      </c>
      <c r="AP27" s="83" t="n">
        <v>1673</v>
      </c>
      <c r="AQ27" s="83" t="n">
        <v>1838</v>
      </c>
      <c r="AR27" s="83" t="n">
        <v>97</v>
      </c>
      <c r="AS27" s="83"/>
      <c r="AT27" s="83" t="n">
        <v>753</v>
      </c>
      <c r="AU27" s="83"/>
      <c r="AV27" s="83" t="n">
        <f aca="false">SUM(AR27:AU27)</f>
        <v>850</v>
      </c>
      <c r="AW27" s="83" t="n">
        <v>95</v>
      </c>
      <c r="AX27" s="83" t="n">
        <v>850</v>
      </c>
      <c r="AY27" s="83" t="n">
        <v>97</v>
      </c>
      <c r="AZ27" s="82" t="n">
        <f aca="false">AY27/AR27</f>
        <v>1</v>
      </c>
      <c r="BA27" s="83"/>
      <c r="BB27" s="82" t="e">
        <f aca="false">BA27/AS27</f>
        <v>#DIV/0!</v>
      </c>
      <c r="BC27" s="83" t="n">
        <v>685</v>
      </c>
      <c r="BD27" s="82" t="n">
        <f aca="false">BC27/AT27</f>
        <v>0.909694555112882</v>
      </c>
      <c r="BE27" s="83"/>
      <c r="BF27" s="82" t="e">
        <f aca="false">BE27/AU27</f>
        <v>#DIV/0!</v>
      </c>
      <c r="BG27" s="83" t="n">
        <f aca="false">AY27+BA27+BC27+BE27</f>
        <v>782</v>
      </c>
      <c r="BH27" s="82" t="n">
        <f aca="false">BG27/AV27</f>
        <v>0.92</v>
      </c>
      <c r="BI27" s="83" t="n">
        <v>782</v>
      </c>
      <c r="BJ27" s="83" t="n">
        <v>782</v>
      </c>
      <c r="BK27" s="83" t="n">
        <v>81</v>
      </c>
      <c r="BL27" s="83"/>
      <c r="BM27" s="83" t="n">
        <v>206</v>
      </c>
      <c r="BN27" s="83"/>
      <c r="BO27" s="83" t="n">
        <f aca="false">SUM(BK27:BN27)</f>
        <v>287</v>
      </c>
      <c r="BP27" s="83"/>
      <c r="BQ27" s="83" t="n">
        <v>287</v>
      </c>
      <c r="BR27" s="83" t="n">
        <f aca="false">R27+AR27</f>
        <v>56526</v>
      </c>
      <c r="BS27" s="83" t="n">
        <f aca="false">S27+AS27</f>
        <v>0</v>
      </c>
      <c r="BT27" s="83" t="n">
        <f aca="false">T27+AT27</f>
        <v>753</v>
      </c>
      <c r="BU27" s="83" t="n">
        <f aca="false">U27+AU27</f>
        <v>0</v>
      </c>
      <c r="BV27" s="83" t="n">
        <f aca="false">SUM(BR27:BU27)</f>
        <v>57279</v>
      </c>
      <c r="BW27" s="83" t="n">
        <f aca="false">W27+AW27</f>
        <v>28945</v>
      </c>
      <c r="BX27" s="83" t="n">
        <f aca="false">X27+AX27</f>
        <v>18709</v>
      </c>
      <c r="BY27" s="83" t="n">
        <f aca="false">Y27+AY27</f>
        <v>47296</v>
      </c>
      <c r="BZ27" s="83" t="n">
        <f aca="false">AA27+BA27</f>
        <v>0</v>
      </c>
      <c r="CA27" s="83" t="n">
        <f aca="false">AC27+BC27</f>
        <v>685</v>
      </c>
      <c r="CB27" s="83" t="n">
        <f aca="false">AE27+BE27</f>
        <v>0</v>
      </c>
      <c r="CC27" s="83" t="n">
        <f aca="false">SUM(BY27:CB27)</f>
        <v>47981</v>
      </c>
      <c r="CD27" s="83" t="n">
        <f aca="false">AI27+BI27</f>
        <v>25533</v>
      </c>
      <c r="CE27" s="83" t="n">
        <f aca="false">AJ27+BJ27</f>
        <v>14671</v>
      </c>
      <c r="CF27" s="82" t="n">
        <f aca="false">BY27/BR27</f>
        <v>0.836712309379755</v>
      </c>
      <c r="CG27" s="82" t="e">
        <f aca="false">BZ27/BS27</f>
        <v>#DIV/0!</v>
      </c>
      <c r="CH27" s="82" t="n">
        <f aca="false">CA27/BT27</f>
        <v>0.909694555112882</v>
      </c>
      <c r="CI27" s="82" t="e">
        <f aca="false">CB27/BU27</f>
        <v>#DIV/0!</v>
      </c>
      <c r="CJ27" s="82" t="n">
        <f aca="false">CC27/BV27</f>
        <v>0.837671747062623</v>
      </c>
      <c r="CK27" s="82" t="n">
        <f aca="false">CD27/BW27</f>
        <v>0.882121264467093</v>
      </c>
      <c r="CL27" s="82" t="n">
        <f aca="false">CE27/BX27</f>
        <v>0.784168047463787</v>
      </c>
      <c r="CM27" s="83" t="n">
        <v>2843</v>
      </c>
      <c r="CN27" s="83"/>
      <c r="CO27" s="83"/>
      <c r="CP27" s="83"/>
      <c r="CQ27" s="83" t="n">
        <f aca="false">SUM(CM27:CP27)</f>
        <v>2843</v>
      </c>
      <c r="CR27" s="83" t="n">
        <v>2101</v>
      </c>
      <c r="CS27" s="83"/>
      <c r="CT27" s="83"/>
      <c r="CU27" s="83"/>
      <c r="CV27" s="83"/>
      <c r="CW27" s="83"/>
      <c r="CX27" s="83" t="n">
        <f aca="false">SUM(CT27:CW27)</f>
        <v>0</v>
      </c>
      <c r="CY27" s="83"/>
      <c r="CZ27" s="83"/>
      <c r="DA27" s="83" t="n">
        <f aca="false">BY27+CM27+CT27</f>
        <v>50139</v>
      </c>
      <c r="DB27" s="83" t="n">
        <f aca="false">BZ27+CN27+CU27</f>
        <v>0</v>
      </c>
      <c r="DC27" s="83" t="n">
        <f aca="false">CA27+CO27+CV27</f>
        <v>685</v>
      </c>
      <c r="DD27" s="83" t="n">
        <f aca="false">CB27+CP27+CW27</f>
        <v>0</v>
      </c>
      <c r="DE27" s="83" t="n">
        <f aca="false">SUM(DA27:DD27)</f>
        <v>50824</v>
      </c>
      <c r="DF27" s="83" t="n">
        <f aca="false">CD27+CR27+CY27</f>
        <v>27634</v>
      </c>
      <c r="DG27" s="83" t="n">
        <f aca="false">CE27+CS27+CZ27</f>
        <v>14671</v>
      </c>
      <c r="DH27" s="83" t="n">
        <v>107</v>
      </c>
      <c r="DI27" s="83"/>
      <c r="DJ27" s="83"/>
      <c r="DK27" s="83"/>
      <c r="DL27" s="83" t="n">
        <f aca="false">SUM(DH27:DK27)</f>
        <v>107</v>
      </c>
      <c r="DM27" s="83" t="n">
        <v>60</v>
      </c>
      <c r="DN27" s="83" t="n">
        <v>18</v>
      </c>
      <c r="DO27" s="83"/>
      <c r="DP27" s="83"/>
      <c r="DQ27" s="83"/>
      <c r="DR27" s="83"/>
      <c r="DS27" s="83" t="n">
        <f aca="false">SUM(DO27:DR27)</f>
        <v>0</v>
      </c>
      <c r="DT27" s="83"/>
      <c r="DU27" s="83"/>
      <c r="DV27" s="79" t="n">
        <f aca="false">A27</f>
        <v>22</v>
      </c>
    </row>
    <row r="28" customFormat="false" ht="15.75" hidden="false" customHeight="false" outlineLevel="0" collapsed="false">
      <c r="A28" s="79" t="n">
        <v>23</v>
      </c>
      <c r="B28" s="85" t="s">
        <v>141</v>
      </c>
      <c r="C28" s="81" t="n">
        <v>11</v>
      </c>
      <c r="D28" s="81"/>
      <c r="E28" s="81" t="n">
        <v>2</v>
      </c>
      <c r="F28" s="81"/>
      <c r="G28" s="81" t="n">
        <f aca="false">SUM(C28:F28)</f>
        <v>13</v>
      </c>
      <c r="H28" s="81"/>
      <c r="I28" s="81"/>
      <c r="J28" s="81"/>
      <c r="K28" s="81"/>
      <c r="L28" s="81" t="n">
        <f aca="false">SUM(H28:K28)</f>
        <v>0</v>
      </c>
      <c r="M28" s="81" t="n">
        <v>1</v>
      </c>
      <c r="N28" s="81"/>
      <c r="O28" s="81"/>
      <c r="P28" s="81"/>
      <c r="Q28" s="81" t="n">
        <f aca="false">SUM(M28:P28)</f>
        <v>1</v>
      </c>
      <c r="R28" s="81" t="n">
        <v>18470</v>
      </c>
      <c r="S28" s="81"/>
      <c r="T28" s="81" t="n">
        <v>189</v>
      </c>
      <c r="U28" s="81"/>
      <c r="V28" s="81" t="n">
        <f aca="false">SUM(R28:U28)</f>
        <v>18659</v>
      </c>
      <c r="W28" s="81" t="n">
        <v>10052</v>
      </c>
      <c r="X28" s="81" t="n">
        <v>4293</v>
      </c>
      <c r="Y28" s="81" t="n">
        <v>14009</v>
      </c>
      <c r="Z28" s="82" t="n">
        <f aca="false">Y28/R28</f>
        <v>0.758473199783433</v>
      </c>
      <c r="AA28" s="83"/>
      <c r="AB28" s="82" t="e">
        <f aca="false">AA28/S28</f>
        <v>#DIV/0!</v>
      </c>
      <c r="AC28" s="83" t="n">
        <v>107</v>
      </c>
      <c r="AD28" s="82" t="n">
        <f aca="false">AC28/T28</f>
        <v>0.566137566137566</v>
      </c>
      <c r="AE28" s="83"/>
      <c r="AF28" s="82" t="e">
        <f aca="false">AE28/U28</f>
        <v>#DIV/0!</v>
      </c>
      <c r="AG28" s="83" t="n">
        <f aca="false">Y28+AA28+AC28+AE28</f>
        <v>14116</v>
      </c>
      <c r="AH28" s="82" t="n">
        <f aca="false">AG28/V28</f>
        <v>0.756525001339836</v>
      </c>
      <c r="AI28" s="83" t="n">
        <v>9827</v>
      </c>
      <c r="AJ28" s="83" t="n">
        <v>3005</v>
      </c>
      <c r="AK28" s="83" t="n">
        <v>1148</v>
      </c>
      <c r="AL28" s="83"/>
      <c r="AM28" s="83"/>
      <c r="AN28" s="83"/>
      <c r="AO28" s="83" t="n">
        <f aca="false">SUM(AK28:AN28)</f>
        <v>1148</v>
      </c>
      <c r="AP28" s="83" t="n">
        <v>672</v>
      </c>
      <c r="AQ28" s="83" t="n">
        <v>525</v>
      </c>
      <c r="AR28" s="83" t="n">
        <v>451</v>
      </c>
      <c r="AS28" s="83"/>
      <c r="AT28" s="83"/>
      <c r="AU28" s="83"/>
      <c r="AV28" s="83" t="n">
        <f aca="false">SUM(AR28:AU28)</f>
        <v>451</v>
      </c>
      <c r="AW28" s="83" t="n">
        <v>220</v>
      </c>
      <c r="AX28" s="83" t="n">
        <v>451</v>
      </c>
      <c r="AY28" s="83" t="n">
        <v>451</v>
      </c>
      <c r="AZ28" s="82" t="n">
        <f aca="false">AY28/AR28</f>
        <v>1</v>
      </c>
      <c r="BA28" s="83"/>
      <c r="BB28" s="82" t="e">
        <f aca="false">BA28/AS28</f>
        <v>#DIV/0!</v>
      </c>
      <c r="BC28" s="83"/>
      <c r="BD28" s="82" t="e">
        <f aca="false">BC28/AT28</f>
        <v>#DIV/0!</v>
      </c>
      <c r="BE28" s="83"/>
      <c r="BF28" s="82" t="e">
        <f aca="false">BE28/AU28</f>
        <v>#DIV/0!</v>
      </c>
      <c r="BG28" s="83" t="n">
        <f aca="false">AY28+BA28+BC28+BE28</f>
        <v>451</v>
      </c>
      <c r="BH28" s="82" t="n">
        <f aca="false">BG28/AV28</f>
        <v>1</v>
      </c>
      <c r="BI28" s="83" t="n">
        <v>220</v>
      </c>
      <c r="BJ28" s="83" t="n">
        <v>451</v>
      </c>
      <c r="BK28" s="83" t="n">
        <v>96</v>
      </c>
      <c r="BL28" s="83"/>
      <c r="BM28" s="83"/>
      <c r="BN28" s="83"/>
      <c r="BO28" s="83" t="n">
        <f aca="false">SUM(BK28:BN28)</f>
        <v>96</v>
      </c>
      <c r="BP28" s="83" t="n">
        <v>45</v>
      </c>
      <c r="BQ28" s="83" t="n">
        <v>96</v>
      </c>
      <c r="BR28" s="83" t="n">
        <f aca="false">R28+AR28</f>
        <v>18921</v>
      </c>
      <c r="BS28" s="83" t="n">
        <f aca="false">S28+AS28</f>
        <v>0</v>
      </c>
      <c r="BT28" s="83" t="n">
        <f aca="false">T28+AT28</f>
        <v>189</v>
      </c>
      <c r="BU28" s="83" t="n">
        <f aca="false">U28+AU28</f>
        <v>0</v>
      </c>
      <c r="BV28" s="83" t="n">
        <f aca="false">SUM(BR28:BU28)</f>
        <v>19110</v>
      </c>
      <c r="BW28" s="83" t="n">
        <f aca="false">W28+AW28</f>
        <v>10272</v>
      </c>
      <c r="BX28" s="83" t="n">
        <f aca="false">X28+AX28</f>
        <v>4744</v>
      </c>
      <c r="BY28" s="83" t="n">
        <f aca="false">Y28+AY28</f>
        <v>14460</v>
      </c>
      <c r="BZ28" s="83" t="n">
        <f aca="false">AA28+BA28</f>
        <v>0</v>
      </c>
      <c r="CA28" s="83" t="n">
        <f aca="false">AC28+BC28</f>
        <v>107</v>
      </c>
      <c r="CB28" s="83" t="n">
        <f aca="false">AE28+BE28</f>
        <v>0</v>
      </c>
      <c r="CC28" s="83" t="n">
        <f aca="false">SUM(BY28:CB28)</f>
        <v>14567</v>
      </c>
      <c r="CD28" s="83" t="n">
        <f aca="false">AI28+BI28</f>
        <v>10047</v>
      </c>
      <c r="CE28" s="83" t="n">
        <f aca="false">AJ28+BJ28</f>
        <v>3456</v>
      </c>
      <c r="CF28" s="82" t="n">
        <f aca="false">BY28/BR28</f>
        <v>0.764230220390043</v>
      </c>
      <c r="CG28" s="82" t="e">
        <f aca="false">BZ28/BS28</f>
        <v>#DIV/0!</v>
      </c>
      <c r="CH28" s="82" t="n">
        <f aca="false">CA28/BT28</f>
        <v>0.566137566137566</v>
      </c>
      <c r="CI28" s="82" t="e">
        <f aca="false">CB28/BU28</f>
        <v>#DIV/0!</v>
      </c>
      <c r="CJ28" s="82" t="n">
        <f aca="false">CC28/BV28</f>
        <v>0.762271062271062</v>
      </c>
      <c r="CK28" s="82" t="n">
        <f aca="false">CD28/BW28</f>
        <v>0.978095794392523</v>
      </c>
      <c r="CL28" s="82" t="n">
        <f aca="false">CE28/BX28</f>
        <v>0.72849915682968</v>
      </c>
      <c r="CM28" s="83" t="n">
        <v>114</v>
      </c>
      <c r="CN28" s="83"/>
      <c r="CO28" s="83"/>
      <c r="CP28" s="83"/>
      <c r="CQ28" s="83" t="n">
        <f aca="false">SUM(CM28:CP28)</f>
        <v>114</v>
      </c>
      <c r="CR28" s="83"/>
      <c r="CS28" s="83"/>
      <c r="CT28" s="83" t="n">
        <v>5</v>
      </c>
      <c r="CU28" s="83"/>
      <c r="CV28" s="83"/>
      <c r="CW28" s="83"/>
      <c r="CX28" s="83" t="n">
        <f aca="false">SUM(CT28:CW28)</f>
        <v>5</v>
      </c>
      <c r="CY28" s="83" t="n">
        <v>5</v>
      </c>
      <c r="CZ28" s="83"/>
      <c r="DA28" s="83" t="n">
        <f aca="false">BY28+CM28+CT28</f>
        <v>14579</v>
      </c>
      <c r="DB28" s="83" t="n">
        <f aca="false">BZ28+CN28+CU28</f>
        <v>0</v>
      </c>
      <c r="DC28" s="83" t="n">
        <f aca="false">CA28+CO28+CV28</f>
        <v>107</v>
      </c>
      <c r="DD28" s="83" t="n">
        <f aca="false">CB28+CP28+CW28</f>
        <v>0</v>
      </c>
      <c r="DE28" s="83" t="n">
        <f aca="false">SUM(DA28:DD28)</f>
        <v>14686</v>
      </c>
      <c r="DF28" s="83" t="n">
        <f aca="false">CD28+CR28+CY28</f>
        <v>10052</v>
      </c>
      <c r="DG28" s="83" t="n">
        <f aca="false">CE28+CS28+CZ28</f>
        <v>3456</v>
      </c>
      <c r="DH28" s="83" t="n">
        <v>41</v>
      </c>
      <c r="DI28" s="83"/>
      <c r="DJ28" s="83"/>
      <c r="DK28" s="83"/>
      <c r="DL28" s="83" t="n">
        <f aca="false">SUM(DH28:DK28)</f>
        <v>41</v>
      </c>
      <c r="DM28" s="83" t="n">
        <v>13</v>
      </c>
      <c r="DN28" s="83" t="n">
        <v>2</v>
      </c>
      <c r="DO28" s="83" t="n">
        <v>1</v>
      </c>
      <c r="DP28" s="83"/>
      <c r="DQ28" s="83"/>
      <c r="DR28" s="83"/>
      <c r="DS28" s="83" t="n">
        <f aca="false">SUM(DO28:DR28)</f>
        <v>1</v>
      </c>
      <c r="DT28" s="83"/>
      <c r="DU28" s="83"/>
      <c r="DV28" s="79" t="n">
        <f aca="false">A28</f>
        <v>23</v>
      </c>
    </row>
    <row r="29" customFormat="false" ht="15.75" hidden="false" customHeight="false" outlineLevel="0" collapsed="false">
      <c r="A29" s="83"/>
      <c r="B29" s="87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2"/>
      <c r="AA29" s="83"/>
      <c r="AB29" s="82"/>
      <c r="AC29" s="83"/>
      <c r="AD29" s="82"/>
      <c r="AE29" s="83"/>
      <c r="AF29" s="82"/>
      <c r="AG29" s="83"/>
      <c r="AH29" s="82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2"/>
      <c r="BA29" s="83"/>
      <c r="BB29" s="82"/>
      <c r="BC29" s="83"/>
      <c r="BD29" s="82"/>
      <c r="BE29" s="83"/>
      <c r="BF29" s="82"/>
      <c r="BG29" s="83"/>
      <c r="BH29" s="82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2"/>
      <c r="CG29" s="82"/>
      <c r="CH29" s="82"/>
      <c r="CI29" s="82"/>
      <c r="CJ29" s="82"/>
      <c r="CK29" s="82"/>
      <c r="CL29" s="82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79"/>
    </row>
    <row r="30" customFormat="false" ht="15.75" hidden="false" customHeight="false" outlineLevel="0" collapsed="false">
      <c r="A30" s="79" t="n">
        <v>1</v>
      </c>
      <c r="B30" s="88" t="s">
        <v>142</v>
      </c>
      <c r="C30" s="81" t="n">
        <v>1</v>
      </c>
      <c r="D30" s="81"/>
      <c r="E30" s="81"/>
      <c r="F30" s="81"/>
      <c r="G30" s="81" t="n">
        <f aca="false">SUM(C30:F30)</f>
        <v>1</v>
      </c>
      <c r="H30" s="81"/>
      <c r="I30" s="81"/>
      <c r="J30" s="81"/>
      <c r="K30" s="81"/>
      <c r="L30" s="81" t="n">
        <f aca="false">SUM(H30:K30)</f>
        <v>0</v>
      </c>
      <c r="M30" s="81"/>
      <c r="N30" s="81"/>
      <c r="O30" s="81"/>
      <c r="P30" s="81"/>
      <c r="Q30" s="81" t="n">
        <f aca="false">SUM(M30:P30)</f>
        <v>0</v>
      </c>
      <c r="R30" s="81"/>
      <c r="S30" s="81"/>
      <c r="T30" s="81"/>
      <c r="U30" s="81"/>
      <c r="V30" s="81" t="n">
        <f aca="false">SUM(R30:U30)</f>
        <v>0</v>
      </c>
      <c r="W30" s="81"/>
      <c r="X30" s="81"/>
      <c r="Y30" s="81"/>
      <c r="Z30" s="82" t="e">
        <f aca="false">Y30/R30</f>
        <v>#DIV/0!</v>
      </c>
      <c r="AA30" s="83"/>
      <c r="AB30" s="82" t="e">
        <f aca="false">AA30/S30</f>
        <v>#DIV/0!</v>
      </c>
      <c r="AC30" s="83"/>
      <c r="AD30" s="82" t="e">
        <f aca="false">AC30/T30</f>
        <v>#DIV/0!</v>
      </c>
      <c r="AE30" s="83"/>
      <c r="AF30" s="82" t="e">
        <f aca="false">AE30/U30</f>
        <v>#DIV/0!</v>
      </c>
      <c r="AG30" s="83" t="n">
        <f aca="false">Y30+AA30+AC30+AE30</f>
        <v>0</v>
      </c>
      <c r="AH30" s="82" t="e">
        <f aca="false">AG30/V30</f>
        <v>#DIV/0!</v>
      </c>
      <c r="AI30" s="83"/>
      <c r="AJ30" s="83"/>
      <c r="AK30" s="83"/>
      <c r="AL30" s="83"/>
      <c r="AM30" s="83"/>
      <c r="AN30" s="83"/>
      <c r="AO30" s="83" t="n">
        <f aca="false">SUM(AK30:AN30)</f>
        <v>0</v>
      </c>
      <c r="AP30" s="83"/>
      <c r="AQ30" s="83"/>
      <c r="AR30" s="83"/>
      <c r="AS30" s="83"/>
      <c r="AT30" s="83"/>
      <c r="AU30" s="83"/>
      <c r="AV30" s="83" t="n">
        <f aca="false">SUM(AR30:AU30)</f>
        <v>0</v>
      </c>
      <c r="AW30" s="83"/>
      <c r="AX30" s="83"/>
      <c r="AY30" s="83"/>
      <c r="AZ30" s="82" t="e">
        <f aca="false">AY30/AR30</f>
        <v>#DIV/0!</v>
      </c>
      <c r="BA30" s="83"/>
      <c r="BB30" s="82" t="e">
        <f aca="false">BA30/AS30</f>
        <v>#DIV/0!</v>
      </c>
      <c r="BC30" s="83"/>
      <c r="BD30" s="82" t="e">
        <f aca="false">BC30/AT30</f>
        <v>#DIV/0!</v>
      </c>
      <c r="BE30" s="83"/>
      <c r="BF30" s="82" t="e">
        <f aca="false">BE30/AU30</f>
        <v>#DIV/0!</v>
      </c>
      <c r="BG30" s="83" t="n">
        <f aca="false">AY30+BA30+BC30+BE30</f>
        <v>0</v>
      </c>
      <c r="BH30" s="82" t="e">
        <f aca="false">BG30/AV30</f>
        <v>#DIV/0!</v>
      </c>
      <c r="BI30" s="83"/>
      <c r="BJ30" s="83"/>
      <c r="BK30" s="83"/>
      <c r="BL30" s="83"/>
      <c r="BM30" s="83"/>
      <c r="BN30" s="83"/>
      <c r="BO30" s="83" t="n">
        <f aca="false">SUM(BK30:BN30)</f>
        <v>0</v>
      </c>
      <c r="BP30" s="83"/>
      <c r="BQ30" s="83"/>
      <c r="BR30" s="83" t="n">
        <f aca="false">R30+AR30</f>
        <v>0</v>
      </c>
      <c r="BS30" s="83" t="n">
        <f aca="false">S30+AS30</f>
        <v>0</v>
      </c>
      <c r="BT30" s="83" t="n">
        <f aca="false">T30+AT30</f>
        <v>0</v>
      </c>
      <c r="BU30" s="83" t="n">
        <f aca="false">U30+AU30</f>
        <v>0</v>
      </c>
      <c r="BV30" s="83" t="n">
        <f aca="false">SUM(BR30:BU30)</f>
        <v>0</v>
      </c>
      <c r="BW30" s="83" t="n">
        <f aca="false">W30+AW30</f>
        <v>0</v>
      </c>
      <c r="BX30" s="83" t="n">
        <f aca="false">X30+AX30</f>
        <v>0</v>
      </c>
      <c r="BY30" s="83" t="n">
        <f aca="false">Y30+AY30</f>
        <v>0</v>
      </c>
      <c r="BZ30" s="83" t="n">
        <f aca="false">AA30+BA30</f>
        <v>0</v>
      </c>
      <c r="CA30" s="83" t="n">
        <f aca="false">AC30+BC30</f>
        <v>0</v>
      </c>
      <c r="CB30" s="83" t="n">
        <f aca="false">AE30+BE30</f>
        <v>0</v>
      </c>
      <c r="CC30" s="83" t="n">
        <f aca="false">SUM(BY30:CB30)</f>
        <v>0</v>
      </c>
      <c r="CD30" s="83" t="n">
        <f aca="false">AI30+BI30</f>
        <v>0</v>
      </c>
      <c r="CE30" s="83" t="n">
        <f aca="false">AJ30+BJ30</f>
        <v>0</v>
      </c>
      <c r="CF30" s="82" t="e">
        <f aca="false">BY30/BR30</f>
        <v>#DIV/0!</v>
      </c>
      <c r="CG30" s="82" t="e">
        <f aca="false">BZ30/BS30</f>
        <v>#DIV/0!</v>
      </c>
      <c r="CH30" s="82" t="e">
        <f aca="false">CA30/BT30</f>
        <v>#DIV/0!</v>
      </c>
      <c r="CI30" s="82" t="e">
        <f aca="false">CB30/BU30</f>
        <v>#DIV/0!</v>
      </c>
      <c r="CJ30" s="82" t="e">
        <f aca="false">CC30/BV30</f>
        <v>#DIV/0!</v>
      </c>
      <c r="CK30" s="82" t="e">
        <f aca="false">CD30/BW30</f>
        <v>#DIV/0!</v>
      </c>
      <c r="CL30" s="82" t="e">
        <f aca="false">CE30/BX30</f>
        <v>#DIV/0!</v>
      </c>
      <c r="CM30" s="83"/>
      <c r="CN30" s="83"/>
      <c r="CO30" s="83"/>
      <c r="CP30" s="83"/>
      <c r="CQ30" s="83" t="n">
        <f aca="false">SUM(CM30:CP30)</f>
        <v>0</v>
      </c>
      <c r="CR30" s="83"/>
      <c r="CS30" s="83"/>
      <c r="CT30" s="83"/>
      <c r="CU30" s="83"/>
      <c r="CV30" s="83"/>
      <c r="CW30" s="83"/>
      <c r="CX30" s="83" t="n">
        <f aca="false">SUM(CT30:CW30)</f>
        <v>0</v>
      </c>
      <c r="CY30" s="83"/>
      <c r="CZ30" s="83"/>
      <c r="DA30" s="83" t="n">
        <f aca="false">BY30+CM30+CT30</f>
        <v>0</v>
      </c>
      <c r="DB30" s="83" t="n">
        <f aca="false">BZ30+CN30+CU30</f>
        <v>0</v>
      </c>
      <c r="DC30" s="83" t="n">
        <f aca="false">CA30+CO30+CV30</f>
        <v>0</v>
      </c>
      <c r="DD30" s="83" t="n">
        <f aca="false">CB30+CP30+CW30</f>
        <v>0</v>
      </c>
      <c r="DE30" s="83" t="n">
        <f aca="false">SUM(DA30:DD30)</f>
        <v>0</v>
      </c>
      <c r="DF30" s="83" t="n">
        <f aca="false">CD30+CR30+CY30</f>
        <v>0</v>
      </c>
      <c r="DG30" s="83" t="n">
        <f aca="false">CE30+CS30+CZ30</f>
        <v>0</v>
      </c>
      <c r="DH30" s="83"/>
      <c r="DI30" s="83"/>
      <c r="DJ30" s="83"/>
      <c r="DK30" s="83"/>
      <c r="DL30" s="83" t="n">
        <f aca="false">SUM(DH30:DK30)</f>
        <v>0</v>
      </c>
      <c r="DM30" s="83"/>
      <c r="DN30" s="83"/>
      <c r="DO30" s="83"/>
      <c r="DP30" s="83"/>
      <c r="DQ30" s="83"/>
      <c r="DR30" s="83"/>
      <c r="DS30" s="83" t="n">
        <f aca="false">SUM(DO30:DR30)</f>
        <v>0</v>
      </c>
      <c r="DT30" s="83"/>
      <c r="DU30" s="83"/>
      <c r="DV30" s="79" t="n">
        <f aca="false">A30</f>
        <v>1</v>
      </c>
    </row>
    <row r="31" customFormat="false" ht="15.75" hidden="false" customHeight="false" outlineLevel="0" collapsed="false">
      <c r="A31" s="79" t="n">
        <v>2</v>
      </c>
      <c r="B31" s="88" t="s">
        <v>143</v>
      </c>
      <c r="C31" s="81" t="n">
        <v>1</v>
      </c>
      <c r="D31" s="81"/>
      <c r="E31" s="81"/>
      <c r="F31" s="81"/>
      <c r="G31" s="81" t="n">
        <f aca="false">SUM(C31:F31)</f>
        <v>1</v>
      </c>
      <c r="H31" s="81"/>
      <c r="I31" s="81"/>
      <c r="J31" s="81"/>
      <c r="K31" s="81"/>
      <c r="L31" s="81" t="n">
        <f aca="false">SUM(H31:K31)</f>
        <v>0</v>
      </c>
      <c r="M31" s="81"/>
      <c r="N31" s="81"/>
      <c r="O31" s="81"/>
      <c r="P31" s="81"/>
      <c r="Q31" s="81" t="n">
        <f aca="false">SUM(M31:P31)</f>
        <v>0</v>
      </c>
      <c r="R31" s="81" t="n">
        <v>1629</v>
      </c>
      <c r="S31" s="81"/>
      <c r="T31" s="81"/>
      <c r="U31" s="81"/>
      <c r="V31" s="81" t="n">
        <f aca="false">SUM(R31:U31)</f>
        <v>1629</v>
      </c>
      <c r="W31" s="81" t="n">
        <v>888</v>
      </c>
      <c r="X31" s="81" t="n">
        <v>345</v>
      </c>
      <c r="Y31" s="81" t="n">
        <v>1509</v>
      </c>
      <c r="Z31" s="82" t="n">
        <f aca="false">Y31/R31</f>
        <v>0.92633517495396</v>
      </c>
      <c r="AA31" s="83"/>
      <c r="AB31" s="82" t="e">
        <f aca="false">AA31/S31</f>
        <v>#DIV/0!</v>
      </c>
      <c r="AC31" s="83"/>
      <c r="AD31" s="82" t="e">
        <f aca="false">AC31/T31</f>
        <v>#DIV/0!</v>
      </c>
      <c r="AE31" s="83"/>
      <c r="AF31" s="82" t="e">
        <f aca="false">AE31/U31</f>
        <v>#DIV/0!</v>
      </c>
      <c r="AG31" s="83" t="n">
        <f aca="false">Y31+AA31+AC31+AE31</f>
        <v>1509</v>
      </c>
      <c r="AH31" s="82" t="n">
        <f aca="false">AG31/V31</f>
        <v>0.92633517495396</v>
      </c>
      <c r="AI31" s="83" t="n">
        <v>801</v>
      </c>
      <c r="AJ31" s="83" t="n">
        <v>345</v>
      </c>
      <c r="AK31" s="83" t="n">
        <v>123</v>
      </c>
      <c r="AL31" s="83"/>
      <c r="AM31" s="83"/>
      <c r="AN31" s="83"/>
      <c r="AO31" s="83" t="n">
        <f aca="false">SUM(AK31:AN31)</f>
        <v>123</v>
      </c>
      <c r="AP31" s="83" t="n">
        <v>89</v>
      </c>
      <c r="AQ31" s="83"/>
      <c r="AR31" s="83"/>
      <c r="AS31" s="83"/>
      <c r="AT31" s="83"/>
      <c r="AU31" s="83"/>
      <c r="AV31" s="83" t="n">
        <f aca="false">SUM(AR31:AU31)</f>
        <v>0</v>
      </c>
      <c r="AW31" s="83"/>
      <c r="AX31" s="83"/>
      <c r="AY31" s="83"/>
      <c r="AZ31" s="82" t="e">
        <f aca="false">AY31/AR31</f>
        <v>#DIV/0!</v>
      </c>
      <c r="BA31" s="83"/>
      <c r="BB31" s="82" t="e">
        <f aca="false">BA31/AS31</f>
        <v>#DIV/0!</v>
      </c>
      <c r="BC31" s="83"/>
      <c r="BD31" s="82" t="e">
        <f aca="false">BC31/AT31</f>
        <v>#DIV/0!</v>
      </c>
      <c r="BE31" s="83"/>
      <c r="BF31" s="82" t="e">
        <f aca="false">BE31/AU31</f>
        <v>#DIV/0!</v>
      </c>
      <c r="BG31" s="83" t="n">
        <f aca="false">AY31+BA31+BC31+BE31</f>
        <v>0</v>
      </c>
      <c r="BH31" s="82" t="e">
        <f aca="false">BG31/AV31</f>
        <v>#DIV/0!</v>
      </c>
      <c r="BI31" s="83"/>
      <c r="BJ31" s="83"/>
      <c r="BK31" s="83"/>
      <c r="BL31" s="83"/>
      <c r="BM31" s="83"/>
      <c r="BN31" s="83"/>
      <c r="BO31" s="83" t="n">
        <f aca="false">SUM(BK31:BN31)</f>
        <v>0</v>
      </c>
      <c r="BP31" s="83"/>
      <c r="BQ31" s="83"/>
      <c r="BR31" s="83" t="n">
        <f aca="false">R31+AR31</f>
        <v>1629</v>
      </c>
      <c r="BS31" s="83" t="n">
        <f aca="false">S31+AS31</f>
        <v>0</v>
      </c>
      <c r="BT31" s="83" t="n">
        <f aca="false">T31+AT31</f>
        <v>0</v>
      </c>
      <c r="BU31" s="83" t="n">
        <f aca="false">U31+AU31</f>
        <v>0</v>
      </c>
      <c r="BV31" s="83" t="n">
        <f aca="false">SUM(BR31:BU31)</f>
        <v>1629</v>
      </c>
      <c r="BW31" s="83" t="n">
        <f aca="false">W31+AW31</f>
        <v>888</v>
      </c>
      <c r="BX31" s="83" t="n">
        <f aca="false">X31+AX31</f>
        <v>345</v>
      </c>
      <c r="BY31" s="83" t="n">
        <f aca="false">Y31+AY31</f>
        <v>1509</v>
      </c>
      <c r="BZ31" s="83" t="n">
        <f aca="false">AA31+BA31</f>
        <v>0</v>
      </c>
      <c r="CA31" s="83" t="n">
        <f aca="false">AC31+BC31</f>
        <v>0</v>
      </c>
      <c r="CB31" s="83" t="n">
        <f aca="false">AE31+BE31</f>
        <v>0</v>
      </c>
      <c r="CC31" s="83" t="n">
        <f aca="false">SUM(BY31:CB31)</f>
        <v>1509</v>
      </c>
      <c r="CD31" s="83" t="n">
        <f aca="false">AI31+BI31</f>
        <v>801</v>
      </c>
      <c r="CE31" s="83" t="n">
        <f aca="false">AJ31+BJ31</f>
        <v>345</v>
      </c>
      <c r="CF31" s="82" t="n">
        <f aca="false">BY31/BR31</f>
        <v>0.92633517495396</v>
      </c>
      <c r="CG31" s="82" t="e">
        <f aca="false">BZ31/BS31</f>
        <v>#DIV/0!</v>
      </c>
      <c r="CH31" s="82" t="e">
        <f aca="false">CA31/BT31</f>
        <v>#DIV/0!</v>
      </c>
      <c r="CI31" s="82" t="e">
        <f aca="false">CB31/BU31</f>
        <v>#DIV/0!</v>
      </c>
      <c r="CJ31" s="82" t="n">
        <f aca="false">CC31/BV31</f>
        <v>0.92633517495396</v>
      </c>
      <c r="CK31" s="82" t="n">
        <f aca="false">CD31/BW31</f>
        <v>0.902027027027027</v>
      </c>
      <c r="CL31" s="82" t="n">
        <f aca="false">CE31/BX31</f>
        <v>1</v>
      </c>
      <c r="CM31" s="83" t="n">
        <v>1</v>
      </c>
      <c r="CN31" s="83"/>
      <c r="CO31" s="83"/>
      <c r="CP31" s="83"/>
      <c r="CQ31" s="83" t="n">
        <f aca="false">SUM(CM31:CP31)</f>
        <v>1</v>
      </c>
      <c r="CR31" s="83" t="n">
        <v>1</v>
      </c>
      <c r="CS31" s="83"/>
      <c r="CT31" s="83"/>
      <c r="CU31" s="83"/>
      <c r="CV31" s="83"/>
      <c r="CW31" s="83"/>
      <c r="CX31" s="83" t="n">
        <f aca="false">SUM(CT31:CW31)</f>
        <v>0</v>
      </c>
      <c r="CY31" s="83"/>
      <c r="CZ31" s="83"/>
      <c r="DA31" s="83" t="n">
        <f aca="false">BY31+CM31+CT31</f>
        <v>1510</v>
      </c>
      <c r="DB31" s="83" t="n">
        <f aca="false">BZ31+CN31+CU31</f>
        <v>0</v>
      </c>
      <c r="DC31" s="83" t="n">
        <f aca="false">CA31+CO31+CV31</f>
        <v>0</v>
      </c>
      <c r="DD31" s="83" t="n">
        <f aca="false">CB31+CP31+CW31</f>
        <v>0</v>
      </c>
      <c r="DE31" s="83" t="n">
        <f aca="false">SUM(DA31:DD31)</f>
        <v>1510</v>
      </c>
      <c r="DF31" s="83" t="n">
        <f aca="false">CD31+CR31+CY31</f>
        <v>802</v>
      </c>
      <c r="DG31" s="83" t="n">
        <f aca="false">CE31+CS31+CZ31</f>
        <v>345</v>
      </c>
      <c r="DH31" s="83" t="n">
        <v>15</v>
      </c>
      <c r="DI31" s="83"/>
      <c r="DJ31" s="83"/>
      <c r="DK31" s="83"/>
      <c r="DL31" s="83" t="n">
        <f aca="false">SUM(DH31:DK31)</f>
        <v>15</v>
      </c>
      <c r="DM31" s="83" t="n">
        <v>8</v>
      </c>
      <c r="DN31" s="83"/>
      <c r="DO31" s="83"/>
      <c r="DP31" s="83"/>
      <c r="DQ31" s="83"/>
      <c r="DR31" s="83"/>
      <c r="DS31" s="83" t="n">
        <f aca="false">SUM(DO31:DR31)</f>
        <v>0</v>
      </c>
      <c r="DT31" s="83"/>
      <c r="DU31" s="83"/>
      <c r="DV31" s="79" t="n">
        <f aca="false">A31</f>
        <v>2</v>
      </c>
    </row>
    <row r="32" customFormat="false" ht="15.75" hidden="false" customHeight="false" outlineLevel="0" collapsed="false">
      <c r="A32" s="79" t="n">
        <v>3</v>
      </c>
      <c r="B32" s="88" t="s">
        <v>144</v>
      </c>
      <c r="C32" s="81" t="n">
        <v>1</v>
      </c>
      <c r="D32" s="81"/>
      <c r="E32" s="81"/>
      <c r="F32" s="81"/>
      <c r="G32" s="81" t="n">
        <f aca="false">SUM(C32:F32)</f>
        <v>1</v>
      </c>
      <c r="H32" s="81"/>
      <c r="I32" s="81"/>
      <c r="J32" s="81"/>
      <c r="K32" s="81"/>
      <c r="L32" s="81" t="n">
        <f aca="false">SUM(H32:K32)</f>
        <v>0</v>
      </c>
      <c r="M32" s="81"/>
      <c r="N32" s="81"/>
      <c r="O32" s="81"/>
      <c r="P32" s="81"/>
      <c r="Q32" s="81" t="n">
        <f aca="false">SUM(M32:P32)</f>
        <v>0</v>
      </c>
      <c r="R32" s="81" t="n">
        <v>3466</v>
      </c>
      <c r="S32" s="81"/>
      <c r="T32" s="81"/>
      <c r="U32" s="81"/>
      <c r="V32" s="81" t="n">
        <f aca="false">SUM(R32:U32)</f>
        <v>3466</v>
      </c>
      <c r="W32" s="81" t="n">
        <v>2065</v>
      </c>
      <c r="X32" s="81" t="n">
        <v>589</v>
      </c>
      <c r="Y32" s="81" t="n">
        <v>3118</v>
      </c>
      <c r="Z32" s="82" t="n">
        <f aca="false">Y32/R32</f>
        <v>0.899596076168494</v>
      </c>
      <c r="AA32" s="83"/>
      <c r="AB32" s="82" t="e">
        <f aca="false">AA32/S32</f>
        <v>#DIV/0!</v>
      </c>
      <c r="AC32" s="83"/>
      <c r="AD32" s="82" t="e">
        <f aca="false">AC32/T32</f>
        <v>#DIV/0!</v>
      </c>
      <c r="AE32" s="83"/>
      <c r="AF32" s="82" t="e">
        <f aca="false">AE32/U32</f>
        <v>#DIV/0!</v>
      </c>
      <c r="AG32" s="83" t="n">
        <f aca="false">Y32+AA32+AC32+AE32</f>
        <v>3118</v>
      </c>
      <c r="AH32" s="82" t="n">
        <f aca="false">AG32/V32</f>
        <v>0.899596076168494</v>
      </c>
      <c r="AI32" s="83" t="n">
        <v>1868</v>
      </c>
      <c r="AJ32" s="83" t="n">
        <v>434</v>
      </c>
      <c r="AK32" s="83" t="n">
        <v>84</v>
      </c>
      <c r="AL32" s="83"/>
      <c r="AM32" s="83"/>
      <c r="AN32" s="83"/>
      <c r="AO32" s="83" t="n">
        <f aca="false">SUM(AK32:AN32)</f>
        <v>84</v>
      </c>
      <c r="AP32" s="83" t="n">
        <v>52</v>
      </c>
      <c r="AQ32" s="83" t="n">
        <v>30</v>
      </c>
      <c r="AR32" s="83"/>
      <c r="AS32" s="83"/>
      <c r="AT32" s="83"/>
      <c r="AU32" s="83"/>
      <c r="AV32" s="83" t="n">
        <f aca="false">SUM(AR32:AU32)</f>
        <v>0</v>
      </c>
      <c r="AW32" s="83"/>
      <c r="AX32" s="83"/>
      <c r="AY32" s="83"/>
      <c r="AZ32" s="82" t="e">
        <f aca="false">AY32/AR32</f>
        <v>#DIV/0!</v>
      </c>
      <c r="BA32" s="83"/>
      <c r="BB32" s="82" t="e">
        <f aca="false">BA32/AS32</f>
        <v>#DIV/0!</v>
      </c>
      <c r="BC32" s="83"/>
      <c r="BD32" s="82" t="e">
        <f aca="false">BC32/AT32</f>
        <v>#DIV/0!</v>
      </c>
      <c r="BE32" s="83"/>
      <c r="BF32" s="82" t="e">
        <f aca="false">BE32/AU32</f>
        <v>#DIV/0!</v>
      </c>
      <c r="BG32" s="83" t="n">
        <f aca="false">AY32+BA32+BC32+BE32</f>
        <v>0</v>
      </c>
      <c r="BH32" s="82" t="e">
        <f aca="false">BG32/AV32</f>
        <v>#DIV/0!</v>
      </c>
      <c r="BI32" s="83"/>
      <c r="BJ32" s="83"/>
      <c r="BK32" s="83"/>
      <c r="BL32" s="83"/>
      <c r="BM32" s="83"/>
      <c r="BN32" s="83"/>
      <c r="BO32" s="83" t="n">
        <f aca="false">SUM(BK32:BN32)</f>
        <v>0</v>
      </c>
      <c r="BP32" s="83"/>
      <c r="BQ32" s="83"/>
      <c r="BR32" s="83" t="n">
        <f aca="false">R32+AR32</f>
        <v>3466</v>
      </c>
      <c r="BS32" s="83" t="n">
        <f aca="false">S32+AS32</f>
        <v>0</v>
      </c>
      <c r="BT32" s="83" t="n">
        <f aca="false">T32+AT32</f>
        <v>0</v>
      </c>
      <c r="BU32" s="83" t="n">
        <f aca="false">U32+AU32</f>
        <v>0</v>
      </c>
      <c r="BV32" s="83" t="n">
        <f aca="false">SUM(BR32:BU32)</f>
        <v>3466</v>
      </c>
      <c r="BW32" s="83" t="n">
        <f aca="false">W32+AW32</f>
        <v>2065</v>
      </c>
      <c r="BX32" s="83" t="n">
        <f aca="false">X32+AX32</f>
        <v>589</v>
      </c>
      <c r="BY32" s="83" t="n">
        <f aca="false">Y32+AY32</f>
        <v>3118</v>
      </c>
      <c r="BZ32" s="83" t="n">
        <f aca="false">AA32+BA32</f>
        <v>0</v>
      </c>
      <c r="CA32" s="83" t="n">
        <f aca="false">AC32+BC32</f>
        <v>0</v>
      </c>
      <c r="CB32" s="83" t="n">
        <f aca="false">AE32+BE32</f>
        <v>0</v>
      </c>
      <c r="CC32" s="83" t="n">
        <f aca="false">SUM(BY32:CB32)</f>
        <v>3118</v>
      </c>
      <c r="CD32" s="83" t="n">
        <f aca="false">AI32+BI32</f>
        <v>1868</v>
      </c>
      <c r="CE32" s="83" t="n">
        <f aca="false">AJ32+BJ32</f>
        <v>434</v>
      </c>
      <c r="CF32" s="82" t="n">
        <f aca="false">BY32/BR32</f>
        <v>0.899596076168494</v>
      </c>
      <c r="CG32" s="82" t="e">
        <f aca="false">BZ32/BS32</f>
        <v>#DIV/0!</v>
      </c>
      <c r="CH32" s="82" t="e">
        <f aca="false">CA32/BT32</f>
        <v>#DIV/0!</v>
      </c>
      <c r="CI32" s="82" t="e">
        <f aca="false">CB32/BU32</f>
        <v>#DIV/0!</v>
      </c>
      <c r="CJ32" s="82" t="n">
        <f aca="false">CC32/BV32</f>
        <v>0.899596076168494</v>
      </c>
      <c r="CK32" s="82" t="n">
        <f aca="false">CD32/BW32</f>
        <v>0.904600484261501</v>
      </c>
      <c r="CL32" s="82" t="n">
        <f aca="false">CE32/BX32</f>
        <v>0.736842105263158</v>
      </c>
      <c r="CM32" s="83"/>
      <c r="CN32" s="83"/>
      <c r="CO32" s="83"/>
      <c r="CP32" s="83"/>
      <c r="CQ32" s="83" t="n">
        <f aca="false">SUM(CM32:CP32)</f>
        <v>0</v>
      </c>
      <c r="CR32" s="83"/>
      <c r="CS32" s="83"/>
      <c r="CT32" s="83"/>
      <c r="CU32" s="83"/>
      <c r="CV32" s="83"/>
      <c r="CW32" s="83"/>
      <c r="CX32" s="83" t="n">
        <f aca="false">SUM(CT32:CW32)</f>
        <v>0</v>
      </c>
      <c r="CY32" s="83"/>
      <c r="CZ32" s="83"/>
      <c r="DA32" s="83" t="n">
        <f aca="false">BY32+CM32+CT32</f>
        <v>3118</v>
      </c>
      <c r="DB32" s="83" t="n">
        <f aca="false">BZ32+CN32+CU32</f>
        <v>0</v>
      </c>
      <c r="DC32" s="83" t="n">
        <f aca="false">CA32+CO32+CV32</f>
        <v>0</v>
      </c>
      <c r="DD32" s="83" t="n">
        <f aca="false">CB32+CP32+CW32</f>
        <v>0</v>
      </c>
      <c r="DE32" s="83" t="n">
        <f aca="false">SUM(DA32:DD32)</f>
        <v>3118</v>
      </c>
      <c r="DF32" s="83" t="n">
        <f aca="false">CD32+CR32+CY32</f>
        <v>1868</v>
      </c>
      <c r="DG32" s="83" t="n">
        <f aca="false">CE32+CS32+CZ32</f>
        <v>434</v>
      </c>
      <c r="DH32" s="83" t="n">
        <v>10</v>
      </c>
      <c r="DI32" s="83"/>
      <c r="DJ32" s="83"/>
      <c r="DK32" s="83"/>
      <c r="DL32" s="83" t="n">
        <f aca="false">SUM(DH32:DK32)</f>
        <v>10</v>
      </c>
      <c r="DM32" s="83" t="n">
        <v>10</v>
      </c>
      <c r="DN32" s="83"/>
      <c r="DO32" s="83"/>
      <c r="DP32" s="83"/>
      <c r="DQ32" s="83"/>
      <c r="DR32" s="83"/>
      <c r="DS32" s="83" t="n">
        <f aca="false">SUM(DO32:DR32)</f>
        <v>0</v>
      </c>
      <c r="DT32" s="83"/>
      <c r="DU32" s="83"/>
      <c r="DV32" s="79" t="n">
        <f aca="false">A32</f>
        <v>3</v>
      </c>
    </row>
    <row r="33" customFormat="false" ht="15.75" hidden="false" customHeight="false" outlineLevel="0" collapsed="false">
      <c r="A33" s="79" t="n">
        <v>4</v>
      </c>
      <c r="B33" s="88" t="s">
        <v>145</v>
      </c>
      <c r="C33" s="81" t="n">
        <v>1</v>
      </c>
      <c r="D33" s="81"/>
      <c r="E33" s="81"/>
      <c r="F33" s="81"/>
      <c r="G33" s="81" t="n">
        <f aca="false">SUM(C33:F33)</f>
        <v>1</v>
      </c>
      <c r="H33" s="81"/>
      <c r="I33" s="81"/>
      <c r="J33" s="81"/>
      <c r="K33" s="81"/>
      <c r="L33" s="81" t="n">
        <f aca="false">SUM(H33:K33)</f>
        <v>0</v>
      </c>
      <c r="M33" s="81"/>
      <c r="N33" s="81"/>
      <c r="O33" s="81"/>
      <c r="P33" s="81"/>
      <c r="Q33" s="81" t="n">
        <f aca="false">SUM(M33:P33)</f>
        <v>0</v>
      </c>
      <c r="R33" s="81" t="n">
        <v>1758</v>
      </c>
      <c r="S33" s="81"/>
      <c r="T33" s="81"/>
      <c r="U33" s="81"/>
      <c r="V33" s="81" t="n">
        <f aca="false">SUM(R33:U33)</f>
        <v>1758</v>
      </c>
      <c r="W33" s="81"/>
      <c r="X33" s="81"/>
      <c r="Y33" s="81" t="n">
        <v>850</v>
      </c>
      <c r="Z33" s="82" t="n">
        <f aca="false">Y33/R33</f>
        <v>0.483503981797497</v>
      </c>
      <c r="AA33" s="83"/>
      <c r="AB33" s="82" t="e">
        <f aca="false">AA33/S33</f>
        <v>#DIV/0!</v>
      </c>
      <c r="AC33" s="83"/>
      <c r="AD33" s="82" t="e">
        <f aca="false">AC33/T33</f>
        <v>#DIV/0!</v>
      </c>
      <c r="AE33" s="83"/>
      <c r="AF33" s="82" t="e">
        <f aca="false">AE33/U33</f>
        <v>#DIV/0!</v>
      </c>
      <c r="AG33" s="83" t="n">
        <f aca="false">Y33+AA33+AC33+AE33</f>
        <v>850</v>
      </c>
      <c r="AH33" s="82" t="n">
        <f aca="false">AG33/V33</f>
        <v>0.483503981797497</v>
      </c>
      <c r="AI33" s="83"/>
      <c r="AJ33" s="83"/>
      <c r="AK33" s="83" t="n">
        <v>20</v>
      </c>
      <c r="AL33" s="83"/>
      <c r="AM33" s="83"/>
      <c r="AN33" s="83"/>
      <c r="AO33" s="83" t="n">
        <f aca="false">SUM(AK33:AN33)</f>
        <v>20</v>
      </c>
      <c r="AP33" s="83"/>
      <c r="AQ33" s="83"/>
      <c r="AR33" s="83"/>
      <c r="AS33" s="83"/>
      <c r="AT33" s="83"/>
      <c r="AU33" s="83"/>
      <c r="AV33" s="83" t="n">
        <f aca="false">SUM(AR33:AU33)</f>
        <v>0</v>
      </c>
      <c r="AW33" s="83"/>
      <c r="AX33" s="83"/>
      <c r="AY33" s="83"/>
      <c r="AZ33" s="82" t="e">
        <f aca="false">AY33/AR33</f>
        <v>#DIV/0!</v>
      </c>
      <c r="BA33" s="83"/>
      <c r="BB33" s="82" t="e">
        <f aca="false">BA33/AS33</f>
        <v>#DIV/0!</v>
      </c>
      <c r="BC33" s="83"/>
      <c r="BD33" s="82" t="e">
        <f aca="false">BC33/AT33</f>
        <v>#DIV/0!</v>
      </c>
      <c r="BE33" s="83"/>
      <c r="BF33" s="82" t="e">
        <f aca="false">BE33/AU33</f>
        <v>#DIV/0!</v>
      </c>
      <c r="BG33" s="83" t="n">
        <f aca="false">AY33+BA33+BC33+BE33</f>
        <v>0</v>
      </c>
      <c r="BH33" s="82" t="e">
        <f aca="false">BG33/AV33</f>
        <v>#DIV/0!</v>
      </c>
      <c r="BI33" s="83"/>
      <c r="BJ33" s="83"/>
      <c r="BK33" s="83"/>
      <c r="BL33" s="83"/>
      <c r="BM33" s="83"/>
      <c r="BN33" s="83"/>
      <c r="BO33" s="83" t="n">
        <f aca="false">SUM(BK33:BN33)</f>
        <v>0</v>
      </c>
      <c r="BP33" s="83"/>
      <c r="BQ33" s="83"/>
      <c r="BR33" s="83" t="n">
        <f aca="false">R33+AR33</f>
        <v>1758</v>
      </c>
      <c r="BS33" s="83" t="n">
        <f aca="false">S33+AS33</f>
        <v>0</v>
      </c>
      <c r="BT33" s="83" t="n">
        <f aca="false">T33+AT33</f>
        <v>0</v>
      </c>
      <c r="BU33" s="83" t="n">
        <f aca="false">U33+AU33</f>
        <v>0</v>
      </c>
      <c r="BV33" s="83" t="n">
        <f aca="false">SUM(BR33:BU33)</f>
        <v>1758</v>
      </c>
      <c r="BW33" s="83" t="n">
        <f aca="false">W33+AW33</f>
        <v>0</v>
      </c>
      <c r="BX33" s="83" t="n">
        <f aca="false">X33+AX33</f>
        <v>0</v>
      </c>
      <c r="BY33" s="83" t="n">
        <f aca="false">Y33+AY33</f>
        <v>850</v>
      </c>
      <c r="BZ33" s="83" t="n">
        <f aca="false">AA33+BA33</f>
        <v>0</v>
      </c>
      <c r="CA33" s="83" t="n">
        <f aca="false">AC33+BC33</f>
        <v>0</v>
      </c>
      <c r="CB33" s="83" t="n">
        <f aca="false">AE33+BE33</f>
        <v>0</v>
      </c>
      <c r="CC33" s="83" t="n">
        <f aca="false">SUM(BY33:CB33)</f>
        <v>850</v>
      </c>
      <c r="CD33" s="83" t="n">
        <f aca="false">AI33+BI33</f>
        <v>0</v>
      </c>
      <c r="CE33" s="83" t="n">
        <f aca="false">AJ33+BJ33</f>
        <v>0</v>
      </c>
      <c r="CF33" s="82" t="n">
        <f aca="false">BY33/BR33</f>
        <v>0.483503981797497</v>
      </c>
      <c r="CG33" s="82" t="e">
        <f aca="false">BZ33/BS33</f>
        <v>#DIV/0!</v>
      </c>
      <c r="CH33" s="82" t="e">
        <f aca="false">CA33/BT33</f>
        <v>#DIV/0!</v>
      </c>
      <c r="CI33" s="82" t="e">
        <f aca="false">CB33/BU33</f>
        <v>#DIV/0!</v>
      </c>
      <c r="CJ33" s="82" t="n">
        <f aca="false">CC33/BV33</f>
        <v>0.483503981797497</v>
      </c>
      <c r="CK33" s="82" t="e">
        <f aca="false">CD33/BW33</f>
        <v>#DIV/0!</v>
      </c>
      <c r="CL33" s="82" t="e">
        <f aca="false">CE33/BX33</f>
        <v>#DIV/0!</v>
      </c>
      <c r="CM33" s="83"/>
      <c r="CN33" s="83"/>
      <c r="CO33" s="83"/>
      <c r="CP33" s="83"/>
      <c r="CQ33" s="83" t="n">
        <f aca="false">SUM(CM33:CP33)</f>
        <v>0</v>
      </c>
      <c r="CR33" s="83"/>
      <c r="CS33" s="83"/>
      <c r="CT33" s="83"/>
      <c r="CU33" s="83"/>
      <c r="CV33" s="83"/>
      <c r="CW33" s="83"/>
      <c r="CX33" s="83" t="n">
        <f aca="false">SUM(CT33:CW33)</f>
        <v>0</v>
      </c>
      <c r="CY33" s="83"/>
      <c r="CZ33" s="83"/>
      <c r="DA33" s="83" t="n">
        <f aca="false">BY33+CM33+CT33</f>
        <v>850</v>
      </c>
      <c r="DB33" s="83" t="n">
        <f aca="false">BZ33+CN33+CU33</f>
        <v>0</v>
      </c>
      <c r="DC33" s="83" t="n">
        <f aca="false">CA33+CO33+CV33</f>
        <v>0</v>
      </c>
      <c r="DD33" s="83" t="n">
        <f aca="false">CB33+CP33+CW33</f>
        <v>0</v>
      </c>
      <c r="DE33" s="83" t="n">
        <f aca="false">SUM(DA33:DD33)</f>
        <v>850</v>
      </c>
      <c r="DF33" s="83" t="n">
        <f aca="false">CD33+CR33+CY33</f>
        <v>0</v>
      </c>
      <c r="DG33" s="83" t="n">
        <f aca="false">CE33+CS33+CZ33</f>
        <v>0</v>
      </c>
      <c r="DH33" s="83" t="n">
        <v>39</v>
      </c>
      <c r="DI33" s="83"/>
      <c r="DJ33" s="83"/>
      <c r="DK33" s="83"/>
      <c r="DL33" s="83" t="n">
        <f aca="false">SUM(DH33:DK33)</f>
        <v>39</v>
      </c>
      <c r="DM33" s="83"/>
      <c r="DN33" s="83"/>
      <c r="DO33" s="83" t="n">
        <v>1</v>
      </c>
      <c r="DP33" s="83"/>
      <c r="DQ33" s="83"/>
      <c r="DR33" s="83"/>
      <c r="DS33" s="83" t="n">
        <f aca="false">SUM(DO33:DR33)</f>
        <v>1</v>
      </c>
      <c r="DT33" s="83"/>
      <c r="DU33" s="83"/>
      <c r="DV33" s="79" t="n">
        <f aca="false">A33</f>
        <v>4</v>
      </c>
    </row>
    <row r="34" customFormat="false" ht="15.75" hidden="false" customHeight="false" outlineLevel="0" collapsed="false">
      <c r="A34" s="79" t="n">
        <v>5</v>
      </c>
      <c r="B34" s="88" t="s">
        <v>146</v>
      </c>
      <c r="C34" s="81" t="n">
        <v>1</v>
      </c>
      <c r="D34" s="81"/>
      <c r="E34" s="81"/>
      <c r="F34" s="81"/>
      <c r="G34" s="81" t="n">
        <f aca="false">SUM(C34:F34)</f>
        <v>1</v>
      </c>
      <c r="H34" s="81"/>
      <c r="I34" s="81"/>
      <c r="J34" s="81"/>
      <c r="K34" s="81"/>
      <c r="L34" s="81" t="n">
        <f aca="false">SUM(H34:K34)</f>
        <v>0</v>
      </c>
      <c r="M34" s="81"/>
      <c r="N34" s="81"/>
      <c r="O34" s="81"/>
      <c r="P34" s="81"/>
      <c r="Q34" s="81" t="n">
        <f aca="false">SUM(M34:P34)</f>
        <v>0</v>
      </c>
      <c r="R34" s="81" t="n">
        <v>237</v>
      </c>
      <c r="S34" s="81"/>
      <c r="T34" s="81"/>
      <c r="U34" s="81"/>
      <c r="V34" s="81" t="n">
        <f aca="false">SUM(R34:U34)</f>
        <v>237</v>
      </c>
      <c r="W34" s="81" t="n">
        <v>89</v>
      </c>
      <c r="X34" s="81" t="n">
        <v>67</v>
      </c>
      <c r="Y34" s="81" t="n">
        <v>234</v>
      </c>
      <c r="Z34" s="82" t="n">
        <f aca="false">Y34/R34</f>
        <v>0.987341772151899</v>
      </c>
      <c r="AA34" s="83"/>
      <c r="AB34" s="82" t="e">
        <f aca="false">AA34/S34</f>
        <v>#DIV/0!</v>
      </c>
      <c r="AC34" s="83"/>
      <c r="AD34" s="82" t="e">
        <f aca="false">AC34/T34</f>
        <v>#DIV/0!</v>
      </c>
      <c r="AE34" s="83"/>
      <c r="AF34" s="82" t="e">
        <f aca="false">AE34/U34</f>
        <v>#DIV/0!</v>
      </c>
      <c r="AG34" s="83" t="n">
        <f aca="false">Y34+AA34+AC34+AE34</f>
        <v>234</v>
      </c>
      <c r="AH34" s="82" t="n">
        <f aca="false">AG34/V34</f>
        <v>0.987341772151899</v>
      </c>
      <c r="AI34" s="83" t="n">
        <v>89</v>
      </c>
      <c r="AJ34" s="83" t="n">
        <v>67</v>
      </c>
      <c r="AK34" s="83" t="n">
        <v>9</v>
      </c>
      <c r="AL34" s="83"/>
      <c r="AM34" s="83"/>
      <c r="AN34" s="83"/>
      <c r="AO34" s="83" t="n">
        <f aca="false">SUM(AK34:AN34)</f>
        <v>9</v>
      </c>
      <c r="AP34" s="83" t="n">
        <v>3</v>
      </c>
      <c r="AQ34" s="83" t="n">
        <v>6</v>
      </c>
      <c r="AR34" s="83"/>
      <c r="AS34" s="83"/>
      <c r="AT34" s="83"/>
      <c r="AU34" s="83"/>
      <c r="AV34" s="83" t="n">
        <f aca="false">SUM(AR34:AU34)</f>
        <v>0</v>
      </c>
      <c r="AW34" s="83"/>
      <c r="AX34" s="83"/>
      <c r="AY34" s="83"/>
      <c r="AZ34" s="82" t="e">
        <f aca="false">AY34/AR34</f>
        <v>#DIV/0!</v>
      </c>
      <c r="BA34" s="83"/>
      <c r="BB34" s="82" t="e">
        <f aca="false">BA34/AS34</f>
        <v>#DIV/0!</v>
      </c>
      <c r="BC34" s="83"/>
      <c r="BD34" s="82" t="e">
        <f aca="false">BC34/AT34</f>
        <v>#DIV/0!</v>
      </c>
      <c r="BE34" s="83"/>
      <c r="BF34" s="82" t="e">
        <f aca="false">BE34/AU34</f>
        <v>#DIV/0!</v>
      </c>
      <c r="BG34" s="83" t="n">
        <f aca="false">AY34+BA34+BC34+BE34</f>
        <v>0</v>
      </c>
      <c r="BH34" s="82" t="e">
        <f aca="false">BG34/AV34</f>
        <v>#DIV/0!</v>
      </c>
      <c r="BI34" s="83"/>
      <c r="BJ34" s="83"/>
      <c r="BK34" s="83"/>
      <c r="BL34" s="83"/>
      <c r="BM34" s="83"/>
      <c r="BN34" s="83"/>
      <c r="BO34" s="83" t="n">
        <f aca="false">SUM(BK34:BN34)</f>
        <v>0</v>
      </c>
      <c r="BP34" s="83"/>
      <c r="BQ34" s="83"/>
      <c r="BR34" s="83" t="n">
        <f aca="false">R34+AR34</f>
        <v>237</v>
      </c>
      <c r="BS34" s="83" t="n">
        <f aca="false">S34+AS34</f>
        <v>0</v>
      </c>
      <c r="BT34" s="83" t="n">
        <f aca="false">T34+AT34</f>
        <v>0</v>
      </c>
      <c r="BU34" s="83" t="n">
        <f aca="false">U34+AU34</f>
        <v>0</v>
      </c>
      <c r="BV34" s="83" t="n">
        <f aca="false">SUM(BR34:BU34)</f>
        <v>237</v>
      </c>
      <c r="BW34" s="83" t="n">
        <f aca="false">W34+AW34</f>
        <v>89</v>
      </c>
      <c r="BX34" s="83" t="n">
        <f aca="false">X34+AX34</f>
        <v>67</v>
      </c>
      <c r="BY34" s="83" t="n">
        <f aca="false">Y34+AY34</f>
        <v>234</v>
      </c>
      <c r="BZ34" s="83" t="n">
        <f aca="false">AA34+BA34</f>
        <v>0</v>
      </c>
      <c r="CA34" s="83" t="n">
        <f aca="false">AC34+BC34</f>
        <v>0</v>
      </c>
      <c r="CB34" s="83" t="n">
        <f aca="false">AE34+BE34</f>
        <v>0</v>
      </c>
      <c r="CC34" s="83" t="n">
        <f aca="false">SUM(BY34:CB34)</f>
        <v>234</v>
      </c>
      <c r="CD34" s="83" t="n">
        <f aca="false">AI34+BI34</f>
        <v>89</v>
      </c>
      <c r="CE34" s="83" t="n">
        <f aca="false">AJ34+BJ34</f>
        <v>67</v>
      </c>
      <c r="CF34" s="82" t="n">
        <f aca="false">BY34/BR34</f>
        <v>0.987341772151899</v>
      </c>
      <c r="CG34" s="82" t="e">
        <f aca="false">BZ34/BS34</f>
        <v>#DIV/0!</v>
      </c>
      <c r="CH34" s="82" t="e">
        <f aca="false">CA34/BT34</f>
        <v>#DIV/0!</v>
      </c>
      <c r="CI34" s="82" t="e">
        <f aca="false">CB34/BU34</f>
        <v>#DIV/0!</v>
      </c>
      <c r="CJ34" s="82" t="n">
        <f aca="false">CC34/BV34</f>
        <v>0.987341772151899</v>
      </c>
      <c r="CK34" s="82" t="n">
        <f aca="false">CD34/BW34</f>
        <v>1</v>
      </c>
      <c r="CL34" s="82" t="n">
        <f aca="false">CE34/BX34</f>
        <v>1</v>
      </c>
      <c r="CM34" s="83"/>
      <c r="CN34" s="83"/>
      <c r="CO34" s="83"/>
      <c r="CP34" s="83"/>
      <c r="CQ34" s="83" t="n">
        <f aca="false">SUM(CM34:CP34)</f>
        <v>0</v>
      </c>
      <c r="CR34" s="83"/>
      <c r="CS34" s="83"/>
      <c r="CT34" s="83"/>
      <c r="CU34" s="83"/>
      <c r="CV34" s="83"/>
      <c r="CW34" s="83"/>
      <c r="CX34" s="83" t="n">
        <f aca="false">SUM(CT34:CW34)</f>
        <v>0</v>
      </c>
      <c r="CY34" s="83"/>
      <c r="CZ34" s="83"/>
      <c r="DA34" s="83" t="n">
        <f aca="false">BY34+CM34+CT34</f>
        <v>234</v>
      </c>
      <c r="DB34" s="83" t="n">
        <f aca="false">BZ34+CN34+CU34</f>
        <v>0</v>
      </c>
      <c r="DC34" s="83" t="n">
        <f aca="false">CA34+CO34+CV34</f>
        <v>0</v>
      </c>
      <c r="DD34" s="83" t="n">
        <f aca="false">CB34+CP34+CW34</f>
        <v>0</v>
      </c>
      <c r="DE34" s="83" t="n">
        <f aca="false">SUM(DA34:DD34)</f>
        <v>234</v>
      </c>
      <c r="DF34" s="83" t="n">
        <f aca="false">CD34+CR34+CY34</f>
        <v>89</v>
      </c>
      <c r="DG34" s="83" t="n">
        <f aca="false">CE34+CS34+CZ34</f>
        <v>67</v>
      </c>
      <c r="DH34" s="83"/>
      <c r="DI34" s="83"/>
      <c r="DJ34" s="83"/>
      <c r="DK34" s="83"/>
      <c r="DL34" s="83" t="n">
        <f aca="false">SUM(DH34:DK34)</f>
        <v>0</v>
      </c>
      <c r="DM34" s="83"/>
      <c r="DN34" s="83"/>
      <c r="DO34" s="83"/>
      <c r="DP34" s="83"/>
      <c r="DQ34" s="83"/>
      <c r="DR34" s="83"/>
      <c r="DS34" s="83" t="n">
        <f aca="false">SUM(DO34:DR34)</f>
        <v>0</v>
      </c>
      <c r="DT34" s="83"/>
      <c r="DU34" s="83"/>
      <c r="DV34" s="79" t="n">
        <f aca="false">A34</f>
        <v>5</v>
      </c>
    </row>
    <row r="35" customFormat="false" ht="15.75" hidden="false" customHeight="false" outlineLevel="0" collapsed="false">
      <c r="A35" s="79" t="n">
        <v>6</v>
      </c>
      <c r="B35" s="88" t="s">
        <v>147</v>
      </c>
      <c r="C35" s="81" t="n">
        <v>1</v>
      </c>
      <c r="D35" s="81"/>
      <c r="E35" s="81"/>
      <c r="F35" s="81"/>
      <c r="G35" s="81" t="n">
        <f aca="false">SUM(C35:F35)</f>
        <v>1</v>
      </c>
      <c r="H35" s="81"/>
      <c r="I35" s="81"/>
      <c r="J35" s="81"/>
      <c r="K35" s="81"/>
      <c r="L35" s="81" t="n">
        <f aca="false">SUM(H35:K35)</f>
        <v>0</v>
      </c>
      <c r="M35" s="81"/>
      <c r="N35" s="81"/>
      <c r="O35" s="81"/>
      <c r="P35" s="81"/>
      <c r="Q35" s="81" t="n">
        <f aca="false">SUM(M35:P35)</f>
        <v>0</v>
      </c>
      <c r="R35" s="81" t="n">
        <v>1406</v>
      </c>
      <c r="S35" s="81"/>
      <c r="T35" s="81"/>
      <c r="U35" s="81"/>
      <c r="V35" s="81" t="n">
        <f aca="false">SUM(R35:U35)</f>
        <v>1406</v>
      </c>
      <c r="W35" s="81" t="n">
        <v>822</v>
      </c>
      <c r="X35" s="81" t="n">
        <v>225</v>
      </c>
      <c r="Y35" s="81" t="n">
        <v>876</v>
      </c>
      <c r="Z35" s="82" t="n">
        <f aca="false">Y35/R35</f>
        <v>0.623044096728307</v>
      </c>
      <c r="AA35" s="83"/>
      <c r="AB35" s="82" t="e">
        <f aca="false">AA35/S35</f>
        <v>#DIV/0!</v>
      </c>
      <c r="AC35" s="83"/>
      <c r="AD35" s="82" t="e">
        <f aca="false">AC35/T35</f>
        <v>#DIV/0!</v>
      </c>
      <c r="AE35" s="83"/>
      <c r="AF35" s="82" t="e">
        <f aca="false">AE35/U35</f>
        <v>#DIV/0!</v>
      </c>
      <c r="AG35" s="83" t="n">
        <f aca="false">Y35+AA35+AC35+AE35</f>
        <v>876</v>
      </c>
      <c r="AH35" s="82" t="n">
        <f aca="false">AG35/V35</f>
        <v>0.623044096728307</v>
      </c>
      <c r="AI35" s="83" t="n">
        <v>594</v>
      </c>
      <c r="AJ35" s="83" t="n">
        <v>136</v>
      </c>
      <c r="AK35" s="83"/>
      <c r="AL35" s="83"/>
      <c r="AM35" s="83"/>
      <c r="AN35" s="83"/>
      <c r="AO35" s="83" t="n">
        <f aca="false">SUM(AK35:AN35)</f>
        <v>0</v>
      </c>
      <c r="AP35" s="83"/>
      <c r="AQ35" s="83"/>
      <c r="AR35" s="83"/>
      <c r="AS35" s="83"/>
      <c r="AT35" s="83"/>
      <c r="AU35" s="83"/>
      <c r="AV35" s="83" t="n">
        <f aca="false">SUM(AR35:AU35)</f>
        <v>0</v>
      </c>
      <c r="AW35" s="83"/>
      <c r="AX35" s="83"/>
      <c r="AY35" s="83"/>
      <c r="AZ35" s="82" t="e">
        <f aca="false">AY35/AR35</f>
        <v>#DIV/0!</v>
      </c>
      <c r="BA35" s="83"/>
      <c r="BB35" s="82" t="e">
        <f aca="false">BA35/AS35</f>
        <v>#DIV/0!</v>
      </c>
      <c r="BC35" s="83"/>
      <c r="BD35" s="82" t="e">
        <f aca="false">BC35/AT35</f>
        <v>#DIV/0!</v>
      </c>
      <c r="BE35" s="83"/>
      <c r="BF35" s="82" t="e">
        <f aca="false">BE35/AU35</f>
        <v>#DIV/0!</v>
      </c>
      <c r="BG35" s="83" t="n">
        <f aca="false">AY35+BA35+BC35+BE35</f>
        <v>0</v>
      </c>
      <c r="BH35" s="82" t="e">
        <f aca="false">BG35/AV35</f>
        <v>#DIV/0!</v>
      </c>
      <c r="BI35" s="83"/>
      <c r="BJ35" s="83"/>
      <c r="BK35" s="83"/>
      <c r="BL35" s="83"/>
      <c r="BM35" s="83"/>
      <c r="BN35" s="83"/>
      <c r="BO35" s="83" t="n">
        <f aca="false">SUM(BK35:BN35)</f>
        <v>0</v>
      </c>
      <c r="BP35" s="83"/>
      <c r="BQ35" s="83"/>
      <c r="BR35" s="83" t="n">
        <f aca="false">R35+AR35</f>
        <v>1406</v>
      </c>
      <c r="BS35" s="83" t="n">
        <f aca="false">S35+AS35</f>
        <v>0</v>
      </c>
      <c r="BT35" s="83" t="n">
        <f aca="false">T35+AT35</f>
        <v>0</v>
      </c>
      <c r="BU35" s="83" t="n">
        <f aca="false">U35+AU35</f>
        <v>0</v>
      </c>
      <c r="BV35" s="83" t="n">
        <f aca="false">SUM(BR35:BU35)</f>
        <v>1406</v>
      </c>
      <c r="BW35" s="83" t="n">
        <f aca="false">W35+AW35</f>
        <v>822</v>
      </c>
      <c r="BX35" s="83" t="n">
        <f aca="false">X35+AX35</f>
        <v>225</v>
      </c>
      <c r="BY35" s="83" t="n">
        <f aca="false">Y35+AY35</f>
        <v>876</v>
      </c>
      <c r="BZ35" s="83" t="n">
        <f aca="false">AA35+BA35</f>
        <v>0</v>
      </c>
      <c r="CA35" s="83" t="n">
        <f aca="false">AC35+BC35</f>
        <v>0</v>
      </c>
      <c r="CB35" s="83" t="n">
        <f aca="false">AE35+BE35</f>
        <v>0</v>
      </c>
      <c r="CC35" s="83" t="n">
        <f aca="false">SUM(BY35:CB35)</f>
        <v>876</v>
      </c>
      <c r="CD35" s="83" t="n">
        <f aca="false">AI35+BI35</f>
        <v>594</v>
      </c>
      <c r="CE35" s="83" t="n">
        <f aca="false">AJ35+BJ35</f>
        <v>136</v>
      </c>
      <c r="CF35" s="82" t="n">
        <f aca="false">BY35/BR35</f>
        <v>0.623044096728307</v>
      </c>
      <c r="CG35" s="82" t="e">
        <f aca="false">BZ35/BS35</f>
        <v>#DIV/0!</v>
      </c>
      <c r="CH35" s="82" t="e">
        <f aca="false">CA35/BT35</f>
        <v>#DIV/0!</v>
      </c>
      <c r="CI35" s="82" t="e">
        <f aca="false">CB35/BU35</f>
        <v>#DIV/0!</v>
      </c>
      <c r="CJ35" s="82" t="n">
        <f aca="false">CC35/BV35</f>
        <v>0.623044096728307</v>
      </c>
      <c r="CK35" s="82" t="n">
        <f aca="false">CD35/BW35</f>
        <v>0.722627737226277</v>
      </c>
      <c r="CL35" s="82" t="n">
        <f aca="false">CE35/BX35</f>
        <v>0.604444444444445</v>
      </c>
      <c r="CM35" s="83"/>
      <c r="CN35" s="83"/>
      <c r="CO35" s="83"/>
      <c r="CP35" s="83"/>
      <c r="CQ35" s="83" t="n">
        <f aca="false">SUM(CM35:CP35)</f>
        <v>0</v>
      </c>
      <c r="CR35" s="83"/>
      <c r="CS35" s="83"/>
      <c r="CT35" s="83"/>
      <c r="CU35" s="83"/>
      <c r="CV35" s="83"/>
      <c r="CW35" s="83"/>
      <c r="CX35" s="83" t="n">
        <f aca="false">SUM(CT35:CW35)</f>
        <v>0</v>
      </c>
      <c r="CY35" s="83"/>
      <c r="CZ35" s="83"/>
      <c r="DA35" s="83" t="n">
        <f aca="false">BY35+CM35+CT35</f>
        <v>876</v>
      </c>
      <c r="DB35" s="83" t="n">
        <f aca="false">BZ35+CN35+CU35</f>
        <v>0</v>
      </c>
      <c r="DC35" s="83" t="n">
        <f aca="false">CA35+CO35+CV35</f>
        <v>0</v>
      </c>
      <c r="DD35" s="83" t="n">
        <f aca="false">CB35+CP35+CW35</f>
        <v>0</v>
      </c>
      <c r="DE35" s="83" t="n">
        <f aca="false">SUM(DA35:DD35)</f>
        <v>876</v>
      </c>
      <c r="DF35" s="83" t="n">
        <f aca="false">CD35+CR35+CY35</f>
        <v>594</v>
      </c>
      <c r="DG35" s="83" t="n">
        <f aca="false">CE35+CS35+CZ35</f>
        <v>136</v>
      </c>
      <c r="DH35" s="83"/>
      <c r="DI35" s="83"/>
      <c r="DJ35" s="83"/>
      <c r="DK35" s="83"/>
      <c r="DL35" s="83" t="n">
        <f aca="false">SUM(DH35:DK35)</f>
        <v>0</v>
      </c>
      <c r="DM35" s="83"/>
      <c r="DN35" s="83"/>
      <c r="DO35" s="83"/>
      <c r="DP35" s="83"/>
      <c r="DQ35" s="83"/>
      <c r="DR35" s="83"/>
      <c r="DS35" s="83" t="n">
        <f aca="false">SUM(DO35:DR35)</f>
        <v>0</v>
      </c>
      <c r="DT35" s="83"/>
      <c r="DU35" s="83"/>
      <c r="DV35" s="79" t="n">
        <f aca="false">A35</f>
        <v>6</v>
      </c>
    </row>
    <row r="36" customFormat="false" ht="15.75" hidden="false" customHeight="false" outlineLevel="0" collapsed="false">
      <c r="A36" s="79" t="n">
        <v>7</v>
      </c>
      <c r="B36" s="88" t="s">
        <v>148</v>
      </c>
      <c r="C36" s="81" t="n">
        <v>1</v>
      </c>
      <c r="D36" s="81"/>
      <c r="E36" s="81"/>
      <c r="F36" s="81"/>
      <c r="G36" s="81" t="n">
        <f aca="false">SUM(C36:F36)</f>
        <v>1</v>
      </c>
      <c r="H36" s="81"/>
      <c r="I36" s="81"/>
      <c r="J36" s="81"/>
      <c r="K36" s="81"/>
      <c r="L36" s="81" t="n">
        <f aca="false">SUM(H36:K36)</f>
        <v>0</v>
      </c>
      <c r="M36" s="81"/>
      <c r="N36" s="81"/>
      <c r="O36" s="81"/>
      <c r="P36" s="81"/>
      <c r="Q36" s="81" t="n">
        <f aca="false">SUM(M36:P36)</f>
        <v>0</v>
      </c>
      <c r="R36" s="81" t="n">
        <v>260</v>
      </c>
      <c r="S36" s="81"/>
      <c r="T36" s="81"/>
      <c r="U36" s="81"/>
      <c r="V36" s="81" t="n">
        <f aca="false">SUM(R36:U36)</f>
        <v>260</v>
      </c>
      <c r="W36" s="81" t="n">
        <v>122</v>
      </c>
      <c r="X36" s="81" t="n">
        <v>31</v>
      </c>
      <c r="Y36" s="81" t="n">
        <v>130</v>
      </c>
      <c r="Z36" s="82" t="n">
        <f aca="false">Y36/R36</f>
        <v>0.5</v>
      </c>
      <c r="AA36" s="83"/>
      <c r="AB36" s="82" t="e">
        <f aca="false">AA36/S36</f>
        <v>#DIV/0!</v>
      </c>
      <c r="AC36" s="83"/>
      <c r="AD36" s="82" t="e">
        <f aca="false">AC36/T36</f>
        <v>#DIV/0!</v>
      </c>
      <c r="AE36" s="83"/>
      <c r="AF36" s="82" t="e">
        <f aca="false">AE36/U36</f>
        <v>#DIV/0!</v>
      </c>
      <c r="AG36" s="83" t="n">
        <f aca="false">Y36+AA36+AC36+AE36</f>
        <v>130</v>
      </c>
      <c r="AH36" s="82" t="n">
        <f aca="false">AG36/V36</f>
        <v>0.5</v>
      </c>
      <c r="AI36" s="83" t="n">
        <v>64</v>
      </c>
      <c r="AJ36" s="83" t="n">
        <v>13</v>
      </c>
      <c r="AK36" s="83" t="n">
        <v>8</v>
      </c>
      <c r="AL36" s="83"/>
      <c r="AM36" s="83"/>
      <c r="AN36" s="83"/>
      <c r="AO36" s="83" t="n">
        <f aca="false">SUM(AK36:AN36)</f>
        <v>8</v>
      </c>
      <c r="AP36" s="83" t="n">
        <v>6</v>
      </c>
      <c r="AQ36" s="83" t="n">
        <v>5</v>
      </c>
      <c r="AR36" s="83"/>
      <c r="AS36" s="83"/>
      <c r="AT36" s="83"/>
      <c r="AU36" s="83"/>
      <c r="AV36" s="83" t="n">
        <f aca="false">SUM(AR36:AU36)</f>
        <v>0</v>
      </c>
      <c r="AW36" s="83"/>
      <c r="AX36" s="83"/>
      <c r="AY36" s="83"/>
      <c r="AZ36" s="82" t="e">
        <f aca="false">AY36/AR36</f>
        <v>#DIV/0!</v>
      </c>
      <c r="BA36" s="83"/>
      <c r="BB36" s="82" t="e">
        <f aca="false">BA36/AS36</f>
        <v>#DIV/0!</v>
      </c>
      <c r="BC36" s="83"/>
      <c r="BD36" s="82" t="e">
        <f aca="false">BC36/AT36</f>
        <v>#DIV/0!</v>
      </c>
      <c r="BE36" s="83"/>
      <c r="BF36" s="82" t="e">
        <f aca="false">BE36/AU36</f>
        <v>#DIV/0!</v>
      </c>
      <c r="BG36" s="83" t="n">
        <f aca="false">AY36+BA36+BC36+BE36</f>
        <v>0</v>
      </c>
      <c r="BH36" s="82" t="e">
        <f aca="false">BG36/AV36</f>
        <v>#DIV/0!</v>
      </c>
      <c r="BI36" s="83"/>
      <c r="BJ36" s="83"/>
      <c r="BK36" s="83"/>
      <c r="BL36" s="83"/>
      <c r="BM36" s="83"/>
      <c r="BN36" s="83"/>
      <c r="BO36" s="83" t="n">
        <f aca="false">SUM(BK36:BN36)</f>
        <v>0</v>
      </c>
      <c r="BP36" s="83"/>
      <c r="BQ36" s="83"/>
      <c r="BR36" s="83" t="n">
        <f aca="false">R36+AR36</f>
        <v>260</v>
      </c>
      <c r="BS36" s="83" t="n">
        <f aca="false">S36+AS36</f>
        <v>0</v>
      </c>
      <c r="BT36" s="83" t="n">
        <f aca="false">T36+AT36</f>
        <v>0</v>
      </c>
      <c r="BU36" s="83" t="n">
        <f aca="false">U36+AU36</f>
        <v>0</v>
      </c>
      <c r="BV36" s="83" t="n">
        <f aca="false">SUM(BR36:BU36)</f>
        <v>260</v>
      </c>
      <c r="BW36" s="83" t="n">
        <f aca="false">W36+AW36</f>
        <v>122</v>
      </c>
      <c r="BX36" s="83" t="n">
        <f aca="false">X36+AX36</f>
        <v>31</v>
      </c>
      <c r="BY36" s="83" t="n">
        <f aca="false">Y36+AY36</f>
        <v>130</v>
      </c>
      <c r="BZ36" s="83" t="n">
        <f aca="false">AA36+BA36</f>
        <v>0</v>
      </c>
      <c r="CA36" s="83" t="n">
        <f aca="false">AC36+BC36</f>
        <v>0</v>
      </c>
      <c r="CB36" s="83" t="n">
        <f aca="false">AE36+BE36</f>
        <v>0</v>
      </c>
      <c r="CC36" s="83" t="n">
        <f aca="false">SUM(BY36:CB36)</f>
        <v>130</v>
      </c>
      <c r="CD36" s="83" t="n">
        <f aca="false">AI36+BI36</f>
        <v>64</v>
      </c>
      <c r="CE36" s="83" t="n">
        <f aca="false">AJ36+BJ36</f>
        <v>13</v>
      </c>
      <c r="CF36" s="82" t="n">
        <f aca="false">BY36/BR36</f>
        <v>0.5</v>
      </c>
      <c r="CG36" s="82" t="e">
        <f aca="false">BZ36/BS36</f>
        <v>#DIV/0!</v>
      </c>
      <c r="CH36" s="82" t="e">
        <f aca="false">CA36/BT36</f>
        <v>#DIV/0!</v>
      </c>
      <c r="CI36" s="82" t="e">
        <f aca="false">CB36/BU36</f>
        <v>#DIV/0!</v>
      </c>
      <c r="CJ36" s="82" t="n">
        <f aca="false">CC36/BV36</f>
        <v>0.5</v>
      </c>
      <c r="CK36" s="82" t="n">
        <f aca="false">CD36/BW36</f>
        <v>0.524590163934426</v>
      </c>
      <c r="CL36" s="82" t="n">
        <f aca="false">CE36/BX36</f>
        <v>0.419354838709677</v>
      </c>
      <c r="CM36" s="83" t="n">
        <v>24</v>
      </c>
      <c r="CN36" s="83"/>
      <c r="CO36" s="83"/>
      <c r="CP36" s="83"/>
      <c r="CQ36" s="83" t="n">
        <f aca="false">SUM(CM36:CP36)</f>
        <v>24</v>
      </c>
      <c r="CR36" s="83" t="n">
        <v>23</v>
      </c>
      <c r="CS36" s="83"/>
      <c r="CT36" s="83"/>
      <c r="CU36" s="83"/>
      <c r="CV36" s="83"/>
      <c r="CW36" s="83"/>
      <c r="CX36" s="83" t="n">
        <f aca="false">SUM(CT36:CW36)</f>
        <v>0</v>
      </c>
      <c r="CY36" s="83"/>
      <c r="CZ36" s="83"/>
      <c r="DA36" s="83" t="n">
        <f aca="false">BY36+CM36+CT36</f>
        <v>154</v>
      </c>
      <c r="DB36" s="83" t="n">
        <f aca="false">BZ36+CN36+CU36</f>
        <v>0</v>
      </c>
      <c r="DC36" s="83" t="n">
        <f aca="false">CA36+CO36+CV36</f>
        <v>0</v>
      </c>
      <c r="DD36" s="83" t="n">
        <f aca="false">CB36+CP36+CW36</f>
        <v>0</v>
      </c>
      <c r="DE36" s="83" t="n">
        <f aca="false">SUM(DA36:DD36)</f>
        <v>154</v>
      </c>
      <c r="DF36" s="83" t="n">
        <f aca="false">CD36+CR36+CY36</f>
        <v>87</v>
      </c>
      <c r="DG36" s="83" t="n">
        <f aca="false">CE36+CS36+CZ36</f>
        <v>13</v>
      </c>
      <c r="DH36" s="83" t="n">
        <v>1</v>
      </c>
      <c r="DI36" s="83"/>
      <c r="DJ36" s="83"/>
      <c r="DK36" s="83"/>
      <c r="DL36" s="83" t="n">
        <f aca="false">SUM(DH36:DK36)</f>
        <v>1</v>
      </c>
      <c r="DM36" s="83" t="n">
        <v>1</v>
      </c>
      <c r="DN36" s="83"/>
      <c r="DO36" s="83"/>
      <c r="DP36" s="83"/>
      <c r="DQ36" s="83"/>
      <c r="DR36" s="83"/>
      <c r="DS36" s="83" t="n">
        <f aca="false">SUM(DO36:DR36)</f>
        <v>0</v>
      </c>
      <c r="DT36" s="83"/>
      <c r="DU36" s="83"/>
      <c r="DV36" s="79" t="n">
        <f aca="false">A36</f>
        <v>7</v>
      </c>
    </row>
    <row r="37" customFormat="false" ht="15.75" hidden="false" customHeight="false" outlineLevel="0" collapsed="false">
      <c r="A37" s="79" t="n">
        <v>8</v>
      </c>
      <c r="B37" s="88" t="s">
        <v>149</v>
      </c>
      <c r="C37" s="81" t="n">
        <v>1</v>
      </c>
      <c r="D37" s="81"/>
      <c r="E37" s="81"/>
      <c r="F37" s="81"/>
      <c r="G37" s="81" t="n">
        <f aca="false">SUM(C37:F37)</f>
        <v>1</v>
      </c>
      <c r="H37" s="81"/>
      <c r="I37" s="81"/>
      <c r="J37" s="81"/>
      <c r="K37" s="81"/>
      <c r="L37" s="81" t="n">
        <f aca="false">SUM(H37:K37)</f>
        <v>0</v>
      </c>
      <c r="M37" s="81"/>
      <c r="N37" s="81"/>
      <c r="O37" s="81"/>
      <c r="P37" s="81"/>
      <c r="Q37" s="81" t="n">
        <f aca="false">SUM(M37:P37)</f>
        <v>0</v>
      </c>
      <c r="R37" s="81" t="n">
        <v>1883</v>
      </c>
      <c r="S37" s="81"/>
      <c r="T37" s="81"/>
      <c r="U37" s="81"/>
      <c r="V37" s="81" t="n">
        <f aca="false">SUM(R37:U37)</f>
        <v>1883</v>
      </c>
      <c r="W37" s="81" t="n">
        <v>809</v>
      </c>
      <c r="X37" s="81" t="n">
        <v>877</v>
      </c>
      <c r="Y37" s="81" t="n">
        <v>1820</v>
      </c>
      <c r="Z37" s="82" t="n">
        <f aca="false">Y37/R37</f>
        <v>0.966542750929368</v>
      </c>
      <c r="AA37" s="83"/>
      <c r="AB37" s="82" t="e">
        <f aca="false">AA37/S37</f>
        <v>#DIV/0!</v>
      </c>
      <c r="AC37" s="83"/>
      <c r="AD37" s="82" t="e">
        <f aca="false">AC37/T37</f>
        <v>#DIV/0!</v>
      </c>
      <c r="AE37" s="83"/>
      <c r="AF37" s="82" t="e">
        <f aca="false">AE37/U37</f>
        <v>#DIV/0!</v>
      </c>
      <c r="AG37" s="83" t="n">
        <f aca="false">Y37+AA37+AC37+AE37</f>
        <v>1820</v>
      </c>
      <c r="AH37" s="82" t="n">
        <f aca="false">AG37/V37</f>
        <v>0.966542750929368</v>
      </c>
      <c r="AI37" s="83" t="n">
        <v>766</v>
      </c>
      <c r="AJ37" s="83" t="n">
        <v>876</v>
      </c>
      <c r="AK37" s="83" t="n">
        <v>54</v>
      </c>
      <c r="AL37" s="83"/>
      <c r="AM37" s="83"/>
      <c r="AN37" s="83"/>
      <c r="AO37" s="83" t="n">
        <f aca="false">SUM(AK37:AN37)</f>
        <v>54</v>
      </c>
      <c r="AP37" s="83" t="n">
        <v>20</v>
      </c>
      <c r="AQ37" s="83"/>
      <c r="AR37" s="83"/>
      <c r="AS37" s="83"/>
      <c r="AT37" s="83"/>
      <c r="AU37" s="83"/>
      <c r="AV37" s="83" t="n">
        <f aca="false">SUM(AR37:AU37)</f>
        <v>0</v>
      </c>
      <c r="AW37" s="83"/>
      <c r="AX37" s="83"/>
      <c r="AY37" s="83"/>
      <c r="AZ37" s="82" t="e">
        <f aca="false">AY37/AR37</f>
        <v>#DIV/0!</v>
      </c>
      <c r="BA37" s="83"/>
      <c r="BB37" s="82" t="e">
        <f aca="false">BA37/AS37</f>
        <v>#DIV/0!</v>
      </c>
      <c r="BC37" s="83"/>
      <c r="BD37" s="82" t="e">
        <f aca="false">BC37/AT37</f>
        <v>#DIV/0!</v>
      </c>
      <c r="BE37" s="83"/>
      <c r="BF37" s="82" t="e">
        <f aca="false">BE37/AU37</f>
        <v>#DIV/0!</v>
      </c>
      <c r="BG37" s="83" t="n">
        <f aca="false">AY37+BA37+BC37+BE37</f>
        <v>0</v>
      </c>
      <c r="BH37" s="82" t="e">
        <f aca="false">BG37/AV37</f>
        <v>#DIV/0!</v>
      </c>
      <c r="BI37" s="83"/>
      <c r="BJ37" s="83"/>
      <c r="BK37" s="83"/>
      <c r="BL37" s="83"/>
      <c r="BM37" s="83"/>
      <c r="BN37" s="83"/>
      <c r="BO37" s="83" t="n">
        <f aca="false">SUM(BK37:BN37)</f>
        <v>0</v>
      </c>
      <c r="BP37" s="83"/>
      <c r="BQ37" s="83"/>
      <c r="BR37" s="83" t="n">
        <f aca="false">R37+AR37</f>
        <v>1883</v>
      </c>
      <c r="BS37" s="83" t="n">
        <f aca="false">S37+AS37</f>
        <v>0</v>
      </c>
      <c r="BT37" s="83" t="n">
        <f aca="false">T37+AT37</f>
        <v>0</v>
      </c>
      <c r="BU37" s="83" t="n">
        <f aca="false">U37+AU37</f>
        <v>0</v>
      </c>
      <c r="BV37" s="83" t="n">
        <f aca="false">SUM(BR37:BU37)</f>
        <v>1883</v>
      </c>
      <c r="BW37" s="83" t="n">
        <f aca="false">W37+AW37</f>
        <v>809</v>
      </c>
      <c r="BX37" s="83" t="n">
        <f aca="false">X37+AX37</f>
        <v>877</v>
      </c>
      <c r="BY37" s="83" t="n">
        <f aca="false">Y37+AY37</f>
        <v>1820</v>
      </c>
      <c r="BZ37" s="83" t="n">
        <f aca="false">AA37+BA37</f>
        <v>0</v>
      </c>
      <c r="CA37" s="83" t="n">
        <f aca="false">AC37+BC37</f>
        <v>0</v>
      </c>
      <c r="CB37" s="83" t="n">
        <f aca="false">AE37+BE37</f>
        <v>0</v>
      </c>
      <c r="CC37" s="83" t="n">
        <f aca="false">SUM(BY37:CB37)</f>
        <v>1820</v>
      </c>
      <c r="CD37" s="83" t="n">
        <f aca="false">AI37+BI37</f>
        <v>766</v>
      </c>
      <c r="CE37" s="83" t="n">
        <f aca="false">AJ37+BJ37</f>
        <v>876</v>
      </c>
      <c r="CF37" s="82" t="n">
        <f aca="false">BY37/BR37</f>
        <v>0.966542750929368</v>
      </c>
      <c r="CG37" s="82" t="e">
        <f aca="false">BZ37/BS37</f>
        <v>#DIV/0!</v>
      </c>
      <c r="CH37" s="82" t="e">
        <f aca="false">CA37/BT37</f>
        <v>#DIV/0!</v>
      </c>
      <c r="CI37" s="82" t="e">
        <f aca="false">CB37/BU37</f>
        <v>#DIV/0!</v>
      </c>
      <c r="CJ37" s="82" t="n">
        <f aca="false">CC37/BV37</f>
        <v>0.966542750929368</v>
      </c>
      <c r="CK37" s="82" t="n">
        <f aca="false">CD37/BW37</f>
        <v>0.946847960444994</v>
      </c>
      <c r="CL37" s="82" t="n">
        <f aca="false">CE37/BX37</f>
        <v>0.998859749144812</v>
      </c>
      <c r="CM37" s="83"/>
      <c r="CN37" s="83"/>
      <c r="CO37" s="83"/>
      <c r="CP37" s="83"/>
      <c r="CQ37" s="83" t="n">
        <f aca="false">SUM(CM37:CP37)</f>
        <v>0</v>
      </c>
      <c r="CR37" s="83"/>
      <c r="CS37" s="83"/>
      <c r="CT37" s="83"/>
      <c r="CU37" s="83"/>
      <c r="CV37" s="83"/>
      <c r="CW37" s="83"/>
      <c r="CX37" s="83" t="n">
        <f aca="false">SUM(CT37:CW37)</f>
        <v>0</v>
      </c>
      <c r="CY37" s="83"/>
      <c r="CZ37" s="83"/>
      <c r="DA37" s="83" t="n">
        <f aca="false">BY37+CM37+CT37</f>
        <v>1820</v>
      </c>
      <c r="DB37" s="83" t="n">
        <f aca="false">BZ37+CN37+CU37</f>
        <v>0</v>
      </c>
      <c r="DC37" s="83" t="n">
        <f aca="false">CA37+CO37+CV37</f>
        <v>0</v>
      </c>
      <c r="DD37" s="83" t="n">
        <f aca="false">CB37+CP37+CW37</f>
        <v>0</v>
      </c>
      <c r="DE37" s="83" t="n">
        <f aca="false">SUM(DA37:DD37)</f>
        <v>1820</v>
      </c>
      <c r="DF37" s="83" t="n">
        <f aca="false">CD37+CR37+CY37</f>
        <v>766</v>
      </c>
      <c r="DG37" s="83" t="n">
        <f aca="false">CE37+CS37+CZ37</f>
        <v>876</v>
      </c>
      <c r="DH37" s="83" t="n">
        <v>7</v>
      </c>
      <c r="DI37" s="83"/>
      <c r="DJ37" s="83"/>
      <c r="DK37" s="83"/>
      <c r="DL37" s="83" t="n">
        <f aca="false">SUM(DH37:DK37)</f>
        <v>7</v>
      </c>
      <c r="DM37" s="83" t="n">
        <v>3</v>
      </c>
      <c r="DN37" s="83" t="n">
        <v>1</v>
      </c>
      <c r="DO37" s="83"/>
      <c r="DP37" s="83"/>
      <c r="DQ37" s="83"/>
      <c r="DR37" s="83"/>
      <c r="DS37" s="83" t="n">
        <f aca="false">SUM(DO37:DR37)</f>
        <v>0</v>
      </c>
      <c r="DT37" s="83"/>
      <c r="DU37" s="83"/>
      <c r="DV37" s="79" t="n">
        <f aca="false">A37</f>
        <v>8</v>
      </c>
    </row>
    <row r="38" customFormat="false" ht="15.75" hidden="false" customHeight="false" outlineLevel="0" collapsed="false">
      <c r="A38" s="79" t="n">
        <v>9</v>
      </c>
      <c r="B38" s="88" t="s">
        <v>150</v>
      </c>
      <c r="C38" s="81" t="n">
        <v>1</v>
      </c>
      <c r="D38" s="81"/>
      <c r="E38" s="81"/>
      <c r="F38" s="81"/>
      <c r="G38" s="81" t="n">
        <f aca="false">SUM(C38:F38)</f>
        <v>1</v>
      </c>
      <c r="H38" s="81"/>
      <c r="I38" s="81"/>
      <c r="J38" s="81"/>
      <c r="K38" s="81"/>
      <c r="L38" s="81" t="n">
        <f aca="false">SUM(H38:K38)</f>
        <v>0</v>
      </c>
      <c r="M38" s="81"/>
      <c r="N38" s="81"/>
      <c r="O38" s="81"/>
      <c r="P38" s="81"/>
      <c r="Q38" s="81" t="n">
        <f aca="false">SUM(M38:P38)</f>
        <v>0</v>
      </c>
      <c r="R38" s="81" t="n">
        <v>1732</v>
      </c>
      <c r="S38" s="81"/>
      <c r="T38" s="81"/>
      <c r="U38" s="81"/>
      <c r="V38" s="81" t="n">
        <f aca="false">SUM(R38:U38)</f>
        <v>1732</v>
      </c>
      <c r="W38" s="81" t="n">
        <v>906</v>
      </c>
      <c r="X38" s="81" t="n">
        <v>439</v>
      </c>
      <c r="Y38" s="81" t="n">
        <v>1000</v>
      </c>
      <c r="Z38" s="82" t="n">
        <f aca="false">Y38/R38</f>
        <v>0.577367205542725</v>
      </c>
      <c r="AA38" s="83"/>
      <c r="AB38" s="82" t="e">
        <f aca="false">AA38/S38</f>
        <v>#DIV/0!</v>
      </c>
      <c r="AC38" s="83"/>
      <c r="AD38" s="82" t="e">
        <f aca="false">AC38/T38</f>
        <v>#DIV/0!</v>
      </c>
      <c r="AE38" s="83"/>
      <c r="AF38" s="82" t="e">
        <f aca="false">AE38/U38</f>
        <v>#DIV/0!</v>
      </c>
      <c r="AG38" s="83" t="n">
        <f aca="false">Y38+AA38+AC38+AE38</f>
        <v>1000</v>
      </c>
      <c r="AH38" s="82" t="n">
        <f aca="false">AG38/V38</f>
        <v>0.577367205542725</v>
      </c>
      <c r="AI38" s="83" t="n">
        <v>583</v>
      </c>
      <c r="AJ38" s="83" t="n">
        <v>205</v>
      </c>
      <c r="AK38" s="83" t="n">
        <v>83</v>
      </c>
      <c r="AL38" s="83"/>
      <c r="AM38" s="83"/>
      <c r="AN38" s="83"/>
      <c r="AO38" s="83" t="n">
        <f aca="false">SUM(AK38:AN38)</f>
        <v>83</v>
      </c>
      <c r="AP38" s="83" t="n">
        <v>35</v>
      </c>
      <c r="AQ38" s="83" t="n">
        <v>16</v>
      </c>
      <c r="AR38" s="83"/>
      <c r="AS38" s="83"/>
      <c r="AT38" s="83"/>
      <c r="AU38" s="83"/>
      <c r="AV38" s="83" t="n">
        <f aca="false">SUM(AR38:AU38)</f>
        <v>0</v>
      </c>
      <c r="AW38" s="83"/>
      <c r="AX38" s="83"/>
      <c r="AY38" s="83"/>
      <c r="AZ38" s="82" t="e">
        <f aca="false">AY38/AR38</f>
        <v>#DIV/0!</v>
      </c>
      <c r="BA38" s="83"/>
      <c r="BB38" s="82" t="e">
        <f aca="false">BA38/AS38</f>
        <v>#DIV/0!</v>
      </c>
      <c r="BC38" s="83"/>
      <c r="BD38" s="82" t="e">
        <f aca="false">BC38/AT38</f>
        <v>#DIV/0!</v>
      </c>
      <c r="BE38" s="83"/>
      <c r="BF38" s="82" t="e">
        <f aca="false">BE38/AU38</f>
        <v>#DIV/0!</v>
      </c>
      <c r="BG38" s="83" t="n">
        <f aca="false">AY38+BA38+BC38+BE38</f>
        <v>0</v>
      </c>
      <c r="BH38" s="82" t="e">
        <f aca="false">BG38/AV38</f>
        <v>#DIV/0!</v>
      </c>
      <c r="BI38" s="83"/>
      <c r="BJ38" s="83"/>
      <c r="BK38" s="83"/>
      <c r="BL38" s="83"/>
      <c r="BM38" s="83"/>
      <c r="BN38" s="83"/>
      <c r="BO38" s="83" t="n">
        <f aca="false">SUM(BK38:BN38)</f>
        <v>0</v>
      </c>
      <c r="BP38" s="83"/>
      <c r="BQ38" s="83"/>
      <c r="BR38" s="83" t="n">
        <f aca="false">R38+AR38</f>
        <v>1732</v>
      </c>
      <c r="BS38" s="83" t="n">
        <f aca="false">S38+AS38</f>
        <v>0</v>
      </c>
      <c r="BT38" s="83" t="n">
        <f aca="false">T38+AT38</f>
        <v>0</v>
      </c>
      <c r="BU38" s="83" t="n">
        <f aca="false">U38+AU38</f>
        <v>0</v>
      </c>
      <c r="BV38" s="83" t="n">
        <f aca="false">SUM(BR38:BU38)</f>
        <v>1732</v>
      </c>
      <c r="BW38" s="83" t="n">
        <f aca="false">W38+AW38</f>
        <v>906</v>
      </c>
      <c r="BX38" s="83" t="n">
        <f aca="false">X38+AX38</f>
        <v>439</v>
      </c>
      <c r="BY38" s="83" t="n">
        <f aca="false">Y38+AY38</f>
        <v>1000</v>
      </c>
      <c r="BZ38" s="83" t="n">
        <f aca="false">AA38+BA38</f>
        <v>0</v>
      </c>
      <c r="CA38" s="83" t="n">
        <f aca="false">AC38+BC38</f>
        <v>0</v>
      </c>
      <c r="CB38" s="83" t="n">
        <f aca="false">AE38+BE38</f>
        <v>0</v>
      </c>
      <c r="CC38" s="83" t="n">
        <f aca="false">SUM(BY38:CB38)</f>
        <v>1000</v>
      </c>
      <c r="CD38" s="83" t="n">
        <f aca="false">AI38+BI38</f>
        <v>583</v>
      </c>
      <c r="CE38" s="83" t="n">
        <f aca="false">AJ38+BJ38</f>
        <v>205</v>
      </c>
      <c r="CF38" s="82" t="n">
        <f aca="false">BY38/BR38</f>
        <v>0.577367205542725</v>
      </c>
      <c r="CG38" s="82" t="e">
        <f aca="false">BZ38/BS38</f>
        <v>#DIV/0!</v>
      </c>
      <c r="CH38" s="82" t="e">
        <f aca="false">CA38/BT38</f>
        <v>#DIV/0!</v>
      </c>
      <c r="CI38" s="82" t="e">
        <f aca="false">CB38/BU38</f>
        <v>#DIV/0!</v>
      </c>
      <c r="CJ38" s="82" t="n">
        <f aca="false">CC38/BV38</f>
        <v>0.577367205542725</v>
      </c>
      <c r="CK38" s="82" t="n">
        <f aca="false">CD38/BW38</f>
        <v>0.643487858719647</v>
      </c>
      <c r="CL38" s="82" t="n">
        <f aca="false">CE38/BX38</f>
        <v>0.466970387243736</v>
      </c>
      <c r="CM38" s="83" t="n">
        <v>154</v>
      </c>
      <c r="CN38" s="83"/>
      <c r="CO38" s="83"/>
      <c r="CP38" s="83"/>
      <c r="CQ38" s="83" t="n">
        <f aca="false">SUM(CM38:CP38)</f>
        <v>154</v>
      </c>
      <c r="CR38" s="83"/>
      <c r="CS38" s="83"/>
      <c r="CT38" s="83"/>
      <c r="CU38" s="83"/>
      <c r="CV38" s="83"/>
      <c r="CW38" s="83"/>
      <c r="CX38" s="83" t="n">
        <f aca="false">SUM(CT38:CW38)</f>
        <v>0</v>
      </c>
      <c r="CY38" s="83"/>
      <c r="CZ38" s="83"/>
      <c r="DA38" s="83" t="n">
        <f aca="false">BY38+CM38+CT38</f>
        <v>1154</v>
      </c>
      <c r="DB38" s="83" t="n">
        <f aca="false">BZ38+CN38+CU38</f>
        <v>0</v>
      </c>
      <c r="DC38" s="83" t="n">
        <f aca="false">CA38+CO38+CV38</f>
        <v>0</v>
      </c>
      <c r="DD38" s="83" t="n">
        <f aca="false">CB38+CP38+CW38</f>
        <v>0</v>
      </c>
      <c r="DE38" s="83" t="n">
        <f aca="false">SUM(DA38:DD38)</f>
        <v>1154</v>
      </c>
      <c r="DF38" s="83" t="n">
        <f aca="false">CD38+CR38+CY38</f>
        <v>583</v>
      </c>
      <c r="DG38" s="83" t="n">
        <f aca="false">CE38+CS38+CZ38</f>
        <v>205</v>
      </c>
      <c r="DH38" s="83" t="n">
        <v>44</v>
      </c>
      <c r="DI38" s="83"/>
      <c r="DJ38" s="83"/>
      <c r="DK38" s="83"/>
      <c r="DL38" s="83" t="n">
        <f aca="false">SUM(DH38:DK38)</f>
        <v>44</v>
      </c>
      <c r="DM38" s="83" t="n">
        <v>19</v>
      </c>
      <c r="DN38" s="83" t="n">
        <v>2</v>
      </c>
      <c r="DO38" s="83"/>
      <c r="DP38" s="83"/>
      <c r="DQ38" s="83"/>
      <c r="DR38" s="83"/>
      <c r="DS38" s="83" t="n">
        <f aca="false">SUM(DO38:DR38)</f>
        <v>0</v>
      </c>
      <c r="DT38" s="83"/>
      <c r="DU38" s="83"/>
      <c r="DV38" s="79" t="n">
        <f aca="false">A38</f>
        <v>9</v>
      </c>
    </row>
    <row r="39" customFormat="false" ht="15.75" hidden="false" customHeight="false" outlineLevel="0" collapsed="false">
      <c r="A39" s="79" t="n">
        <v>10</v>
      </c>
      <c r="B39" s="88" t="s">
        <v>151</v>
      </c>
      <c r="C39" s="81" t="n">
        <v>1</v>
      </c>
      <c r="D39" s="81"/>
      <c r="E39" s="81"/>
      <c r="F39" s="81"/>
      <c r="G39" s="81" t="n">
        <f aca="false">SUM(C39:F39)</f>
        <v>1</v>
      </c>
      <c r="H39" s="81"/>
      <c r="I39" s="81"/>
      <c r="J39" s="81"/>
      <c r="K39" s="81"/>
      <c r="L39" s="81" t="n">
        <f aca="false">SUM(H39:K39)</f>
        <v>0</v>
      </c>
      <c r="M39" s="81"/>
      <c r="N39" s="81"/>
      <c r="O39" s="81"/>
      <c r="P39" s="81"/>
      <c r="Q39" s="81" t="n">
        <f aca="false">SUM(M39:P39)</f>
        <v>0</v>
      </c>
      <c r="R39" s="81" t="n">
        <v>2022</v>
      </c>
      <c r="S39" s="81"/>
      <c r="T39" s="81"/>
      <c r="U39" s="81"/>
      <c r="V39" s="81" t="n">
        <f aca="false">SUM(R39:U39)</f>
        <v>2022</v>
      </c>
      <c r="W39" s="81" t="n">
        <v>1088</v>
      </c>
      <c r="X39" s="81" t="n">
        <v>592</v>
      </c>
      <c r="Y39" s="81" t="n">
        <v>1801</v>
      </c>
      <c r="Z39" s="82" t="n">
        <f aca="false">Y39/R39</f>
        <v>0.890702274975272</v>
      </c>
      <c r="AA39" s="83"/>
      <c r="AB39" s="82" t="e">
        <f aca="false">AA39/S39</f>
        <v>#DIV/0!</v>
      </c>
      <c r="AC39" s="83"/>
      <c r="AD39" s="82" t="e">
        <f aca="false">AC39/T39</f>
        <v>#DIV/0!</v>
      </c>
      <c r="AE39" s="83"/>
      <c r="AF39" s="82" t="e">
        <f aca="false">AE39/U39</f>
        <v>#DIV/0!</v>
      </c>
      <c r="AG39" s="83" t="n">
        <f aca="false">Y39+AA39+AC39+AE39</f>
        <v>1801</v>
      </c>
      <c r="AH39" s="82" t="n">
        <f aca="false">AG39/V39</f>
        <v>0.890702274975272</v>
      </c>
      <c r="AI39" s="83" t="n">
        <v>1022</v>
      </c>
      <c r="AJ39" s="83" t="n">
        <v>497</v>
      </c>
      <c r="AK39" s="83" t="n">
        <v>10</v>
      </c>
      <c r="AL39" s="83"/>
      <c r="AM39" s="83"/>
      <c r="AN39" s="83"/>
      <c r="AO39" s="83" t="n">
        <f aca="false">SUM(AK39:AN39)</f>
        <v>10</v>
      </c>
      <c r="AP39" s="83" t="n">
        <v>6</v>
      </c>
      <c r="AQ39" s="83" t="n">
        <v>9</v>
      </c>
      <c r="AR39" s="83"/>
      <c r="AS39" s="83"/>
      <c r="AT39" s="83"/>
      <c r="AU39" s="83"/>
      <c r="AV39" s="83" t="n">
        <f aca="false">SUM(AR39:AU39)</f>
        <v>0</v>
      </c>
      <c r="AW39" s="83"/>
      <c r="AX39" s="83"/>
      <c r="AY39" s="83"/>
      <c r="AZ39" s="82" t="e">
        <f aca="false">AY39/AR39</f>
        <v>#DIV/0!</v>
      </c>
      <c r="BA39" s="83"/>
      <c r="BB39" s="82" t="e">
        <f aca="false">BA39/AS39</f>
        <v>#DIV/0!</v>
      </c>
      <c r="BC39" s="83"/>
      <c r="BD39" s="82" t="e">
        <f aca="false">BC39/AT39</f>
        <v>#DIV/0!</v>
      </c>
      <c r="BE39" s="83"/>
      <c r="BF39" s="82" t="e">
        <f aca="false">BE39/AU39</f>
        <v>#DIV/0!</v>
      </c>
      <c r="BG39" s="83" t="n">
        <f aca="false">AY39+BA39+BC39+BE39</f>
        <v>0</v>
      </c>
      <c r="BH39" s="82" t="e">
        <f aca="false">BG39/AV39</f>
        <v>#DIV/0!</v>
      </c>
      <c r="BI39" s="83"/>
      <c r="BJ39" s="83"/>
      <c r="BK39" s="83"/>
      <c r="BL39" s="83"/>
      <c r="BM39" s="83"/>
      <c r="BN39" s="83"/>
      <c r="BO39" s="83" t="n">
        <f aca="false">SUM(BK39:BN39)</f>
        <v>0</v>
      </c>
      <c r="BP39" s="83"/>
      <c r="BQ39" s="83"/>
      <c r="BR39" s="83" t="n">
        <f aca="false">R39+AR39</f>
        <v>2022</v>
      </c>
      <c r="BS39" s="83" t="n">
        <f aca="false">S39+AS39</f>
        <v>0</v>
      </c>
      <c r="BT39" s="83" t="n">
        <f aca="false">T39+AT39</f>
        <v>0</v>
      </c>
      <c r="BU39" s="83" t="n">
        <f aca="false">U39+AU39</f>
        <v>0</v>
      </c>
      <c r="BV39" s="83" t="n">
        <f aca="false">SUM(BR39:BU39)</f>
        <v>2022</v>
      </c>
      <c r="BW39" s="83" t="n">
        <f aca="false">W39+AW39</f>
        <v>1088</v>
      </c>
      <c r="BX39" s="83" t="n">
        <f aca="false">X39+AX39</f>
        <v>592</v>
      </c>
      <c r="BY39" s="83" t="n">
        <f aca="false">Y39+AY39</f>
        <v>1801</v>
      </c>
      <c r="BZ39" s="83" t="n">
        <f aca="false">AA39+BA39</f>
        <v>0</v>
      </c>
      <c r="CA39" s="83" t="n">
        <f aca="false">AC39+BC39</f>
        <v>0</v>
      </c>
      <c r="CB39" s="83" t="n">
        <f aca="false">AE39+BE39</f>
        <v>0</v>
      </c>
      <c r="CC39" s="83" t="n">
        <f aca="false">SUM(BY39:CB39)</f>
        <v>1801</v>
      </c>
      <c r="CD39" s="83" t="n">
        <f aca="false">AI39+BI39</f>
        <v>1022</v>
      </c>
      <c r="CE39" s="83" t="n">
        <f aca="false">AJ39+BJ39</f>
        <v>497</v>
      </c>
      <c r="CF39" s="82" t="n">
        <f aca="false">BY39/BR39</f>
        <v>0.890702274975272</v>
      </c>
      <c r="CG39" s="82" t="e">
        <f aca="false">BZ39/BS39</f>
        <v>#DIV/0!</v>
      </c>
      <c r="CH39" s="82" t="e">
        <f aca="false">CA39/BT39</f>
        <v>#DIV/0!</v>
      </c>
      <c r="CI39" s="82" t="e">
        <f aca="false">CB39/BU39</f>
        <v>#DIV/0!</v>
      </c>
      <c r="CJ39" s="82" t="n">
        <f aca="false">CC39/BV39</f>
        <v>0.890702274975272</v>
      </c>
      <c r="CK39" s="82" t="n">
        <f aca="false">CD39/BW39</f>
        <v>0.939338235294118</v>
      </c>
      <c r="CL39" s="82" t="n">
        <f aca="false">CE39/BX39</f>
        <v>0.839527027027027</v>
      </c>
      <c r="CM39" s="83" t="n">
        <v>746</v>
      </c>
      <c r="CN39" s="83"/>
      <c r="CO39" s="83"/>
      <c r="CP39" s="83"/>
      <c r="CQ39" s="83" t="n">
        <f aca="false">SUM(CM39:CP39)</f>
        <v>746</v>
      </c>
      <c r="CR39" s="83" t="n">
        <v>526</v>
      </c>
      <c r="CS39" s="83" t="n">
        <v>2</v>
      </c>
      <c r="CT39" s="83"/>
      <c r="CU39" s="83"/>
      <c r="CV39" s="83"/>
      <c r="CW39" s="83"/>
      <c r="CX39" s="83" t="n">
        <f aca="false">SUM(CT39:CW39)</f>
        <v>0</v>
      </c>
      <c r="CY39" s="83"/>
      <c r="CZ39" s="83"/>
      <c r="DA39" s="83" t="n">
        <f aca="false">BY39+CM39+CT39</f>
        <v>2547</v>
      </c>
      <c r="DB39" s="83" t="n">
        <f aca="false">BZ39+CN39+CU39</f>
        <v>0</v>
      </c>
      <c r="DC39" s="83" t="n">
        <f aca="false">CA39+CO39+CV39</f>
        <v>0</v>
      </c>
      <c r="DD39" s="83" t="n">
        <f aca="false">CB39+CP39+CW39</f>
        <v>0</v>
      </c>
      <c r="DE39" s="83" t="n">
        <f aca="false">SUM(DA39:DD39)</f>
        <v>2547</v>
      </c>
      <c r="DF39" s="83" t="n">
        <f aca="false">CD39+CR39+CY39</f>
        <v>1548</v>
      </c>
      <c r="DG39" s="83" t="n">
        <f aca="false">CE39+CS39+CZ39</f>
        <v>499</v>
      </c>
      <c r="DH39" s="83" t="n">
        <v>2</v>
      </c>
      <c r="DI39" s="83"/>
      <c r="DJ39" s="83"/>
      <c r="DK39" s="83"/>
      <c r="DL39" s="83" t="n">
        <f aca="false">SUM(DH39:DK39)</f>
        <v>2</v>
      </c>
      <c r="DM39" s="83"/>
      <c r="DN39" s="83"/>
      <c r="DO39" s="83"/>
      <c r="DP39" s="83"/>
      <c r="DQ39" s="83"/>
      <c r="DR39" s="83"/>
      <c r="DS39" s="83" t="n">
        <f aca="false">SUM(DO39:DR39)</f>
        <v>0</v>
      </c>
      <c r="DT39" s="83"/>
      <c r="DU39" s="83"/>
      <c r="DV39" s="79" t="n">
        <f aca="false">A39</f>
        <v>10</v>
      </c>
    </row>
    <row r="40" customFormat="false" ht="15.75" hidden="false" customHeight="false" outlineLevel="0" collapsed="false">
      <c r="A40" s="79" t="n">
        <v>11</v>
      </c>
      <c r="B40" s="88" t="s">
        <v>152</v>
      </c>
      <c r="C40" s="81" t="n">
        <v>1</v>
      </c>
      <c r="D40" s="81"/>
      <c r="E40" s="81"/>
      <c r="F40" s="81"/>
      <c r="G40" s="81" t="n">
        <f aca="false">SUM(C40:F40)</f>
        <v>1</v>
      </c>
      <c r="H40" s="81"/>
      <c r="I40" s="81"/>
      <c r="J40" s="81"/>
      <c r="K40" s="81"/>
      <c r="L40" s="81" t="n">
        <f aca="false">SUM(H40:K40)</f>
        <v>0</v>
      </c>
      <c r="M40" s="81"/>
      <c r="N40" s="81"/>
      <c r="O40" s="81"/>
      <c r="P40" s="81"/>
      <c r="Q40" s="81" t="n">
        <f aca="false">SUM(M40:P40)</f>
        <v>0</v>
      </c>
      <c r="R40" s="81"/>
      <c r="S40" s="81"/>
      <c r="T40" s="81"/>
      <c r="U40" s="81"/>
      <c r="V40" s="81" t="n">
        <f aca="false">SUM(R40:U40)</f>
        <v>0</v>
      </c>
      <c r="W40" s="81"/>
      <c r="X40" s="81"/>
      <c r="Y40" s="81"/>
      <c r="Z40" s="82" t="e">
        <f aca="false">Y40/R40</f>
        <v>#DIV/0!</v>
      </c>
      <c r="AA40" s="83"/>
      <c r="AB40" s="82" t="e">
        <f aca="false">AA40/S40</f>
        <v>#DIV/0!</v>
      </c>
      <c r="AC40" s="83"/>
      <c r="AD40" s="82" t="e">
        <f aca="false">AC40/T40</f>
        <v>#DIV/0!</v>
      </c>
      <c r="AE40" s="83"/>
      <c r="AF40" s="82" t="e">
        <f aca="false">AE40/U40</f>
        <v>#DIV/0!</v>
      </c>
      <c r="AG40" s="83" t="n">
        <f aca="false">Y40+AA40+AC40+AE40</f>
        <v>0</v>
      </c>
      <c r="AH40" s="82" t="e">
        <f aca="false">AG40/V40</f>
        <v>#DIV/0!</v>
      </c>
      <c r="AI40" s="83"/>
      <c r="AJ40" s="83"/>
      <c r="AK40" s="83"/>
      <c r="AL40" s="83"/>
      <c r="AM40" s="83"/>
      <c r="AN40" s="83"/>
      <c r="AO40" s="83" t="n">
        <f aca="false">SUM(AK40:AN40)</f>
        <v>0</v>
      </c>
      <c r="AP40" s="83"/>
      <c r="AQ40" s="83"/>
      <c r="AR40" s="83"/>
      <c r="AS40" s="83"/>
      <c r="AT40" s="83"/>
      <c r="AU40" s="83"/>
      <c r="AV40" s="83" t="n">
        <f aca="false">SUM(AR40:AU40)</f>
        <v>0</v>
      </c>
      <c r="AW40" s="83"/>
      <c r="AX40" s="83"/>
      <c r="AY40" s="83"/>
      <c r="AZ40" s="82" t="e">
        <f aca="false">AY40/AR40</f>
        <v>#DIV/0!</v>
      </c>
      <c r="BA40" s="83"/>
      <c r="BB40" s="82" t="e">
        <f aca="false">BA40/AS40</f>
        <v>#DIV/0!</v>
      </c>
      <c r="BC40" s="83"/>
      <c r="BD40" s="82" t="e">
        <f aca="false">BC40/AT40</f>
        <v>#DIV/0!</v>
      </c>
      <c r="BE40" s="83"/>
      <c r="BF40" s="82" t="e">
        <f aca="false">BE40/AU40</f>
        <v>#DIV/0!</v>
      </c>
      <c r="BG40" s="83" t="n">
        <f aca="false">AY40+BA40+BC40+BE40</f>
        <v>0</v>
      </c>
      <c r="BH40" s="82" t="e">
        <f aca="false">BG40/AV40</f>
        <v>#DIV/0!</v>
      </c>
      <c r="BI40" s="83"/>
      <c r="BJ40" s="83"/>
      <c r="BK40" s="83"/>
      <c r="BL40" s="83"/>
      <c r="BM40" s="83"/>
      <c r="BN40" s="83"/>
      <c r="BO40" s="83" t="n">
        <f aca="false">SUM(BK40:BN40)</f>
        <v>0</v>
      </c>
      <c r="BP40" s="83"/>
      <c r="BQ40" s="83"/>
      <c r="BR40" s="83" t="n">
        <f aca="false">R40+AR40</f>
        <v>0</v>
      </c>
      <c r="BS40" s="83" t="n">
        <f aca="false">S40+AS40</f>
        <v>0</v>
      </c>
      <c r="BT40" s="83" t="n">
        <f aca="false">T40+AT40</f>
        <v>0</v>
      </c>
      <c r="BU40" s="83" t="n">
        <f aca="false">U40+AU40</f>
        <v>0</v>
      </c>
      <c r="BV40" s="83" t="n">
        <f aca="false">SUM(BR40:BU40)</f>
        <v>0</v>
      </c>
      <c r="BW40" s="83" t="n">
        <f aca="false">W40+AW40</f>
        <v>0</v>
      </c>
      <c r="BX40" s="83" t="n">
        <f aca="false">X40+AX40</f>
        <v>0</v>
      </c>
      <c r="BY40" s="83" t="n">
        <f aca="false">Y40+AY40</f>
        <v>0</v>
      </c>
      <c r="BZ40" s="83" t="n">
        <f aca="false">AA40+BA40</f>
        <v>0</v>
      </c>
      <c r="CA40" s="83" t="n">
        <f aca="false">AC40+BC40</f>
        <v>0</v>
      </c>
      <c r="CB40" s="83" t="n">
        <f aca="false">AE40+BE40</f>
        <v>0</v>
      </c>
      <c r="CC40" s="83" t="n">
        <f aca="false">SUM(BY40:CB40)</f>
        <v>0</v>
      </c>
      <c r="CD40" s="83" t="n">
        <f aca="false">AI40+BI40</f>
        <v>0</v>
      </c>
      <c r="CE40" s="83" t="n">
        <f aca="false">AJ40+BJ40</f>
        <v>0</v>
      </c>
      <c r="CF40" s="82" t="e">
        <f aca="false">BY40/BR40</f>
        <v>#DIV/0!</v>
      </c>
      <c r="CG40" s="82" t="e">
        <f aca="false">BZ40/BS40</f>
        <v>#DIV/0!</v>
      </c>
      <c r="CH40" s="82" t="e">
        <f aca="false">CA40/BT40</f>
        <v>#DIV/0!</v>
      </c>
      <c r="CI40" s="82" t="e">
        <f aca="false">CB40/BU40</f>
        <v>#DIV/0!</v>
      </c>
      <c r="CJ40" s="82" t="e">
        <f aca="false">CC40/BV40</f>
        <v>#DIV/0!</v>
      </c>
      <c r="CK40" s="82" t="e">
        <f aca="false">CD40/BW40</f>
        <v>#DIV/0!</v>
      </c>
      <c r="CL40" s="82" t="e">
        <f aca="false">CE40/BX40</f>
        <v>#DIV/0!</v>
      </c>
      <c r="CM40" s="83"/>
      <c r="CN40" s="83"/>
      <c r="CO40" s="83"/>
      <c r="CP40" s="83"/>
      <c r="CQ40" s="83" t="n">
        <f aca="false">SUM(CM40:CP40)</f>
        <v>0</v>
      </c>
      <c r="CR40" s="83"/>
      <c r="CS40" s="83"/>
      <c r="CT40" s="83"/>
      <c r="CU40" s="83"/>
      <c r="CV40" s="83"/>
      <c r="CW40" s="83"/>
      <c r="CX40" s="83" t="n">
        <f aca="false">SUM(CT40:CW40)</f>
        <v>0</v>
      </c>
      <c r="CY40" s="83"/>
      <c r="CZ40" s="83"/>
      <c r="DA40" s="83" t="n">
        <f aca="false">BY40+CM40+CT40</f>
        <v>0</v>
      </c>
      <c r="DB40" s="83" t="n">
        <f aca="false">BZ40+CN40+CU40</f>
        <v>0</v>
      </c>
      <c r="DC40" s="83" t="n">
        <f aca="false">CA40+CO40+CV40</f>
        <v>0</v>
      </c>
      <c r="DD40" s="83" t="n">
        <f aca="false">CB40+CP40+CW40</f>
        <v>0</v>
      </c>
      <c r="DE40" s="83" t="n">
        <f aca="false">SUM(DA40:DD40)</f>
        <v>0</v>
      </c>
      <c r="DF40" s="83" t="n">
        <f aca="false">CD40+CR40+CY40</f>
        <v>0</v>
      </c>
      <c r="DG40" s="83" t="n">
        <f aca="false">CE40+CS40+CZ40</f>
        <v>0</v>
      </c>
      <c r="DH40" s="83"/>
      <c r="DI40" s="83"/>
      <c r="DJ40" s="83"/>
      <c r="DK40" s="83"/>
      <c r="DL40" s="83" t="n">
        <f aca="false">SUM(DH40:DK40)</f>
        <v>0</v>
      </c>
      <c r="DM40" s="83"/>
      <c r="DN40" s="83"/>
      <c r="DO40" s="83"/>
      <c r="DP40" s="83"/>
      <c r="DQ40" s="83"/>
      <c r="DR40" s="83"/>
      <c r="DS40" s="83" t="n">
        <f aca="false">SUM(DO40:DR40)</f>
        <v>0</v>
      </c>
      <c r="DT40" s="83"/>
      <c r="DU40" s="83"/>
      <c r="DV40" s="79" t="n">
        <f aca="false">A40</f>
        <v>11</v>
      </c>
    </row>
    <row r="41" customFormat="false" ht="15.75" hidden="false" customHeight="false" outlineLevel="0" collapsed="false">
      <c r="A41" s="79" t="n">
        <v>12</v>
      </c>
      <c r="B41" s="88" t="s">
        <v>153</v>
      </c>
      <c r="C41" s="81" t="n">
        <v>1</v>
      </c>
      <c r="D41" s="81"/>
      <c r="E41" s="81"/>
      <c r="F41" s="81"/>
      <c r="G41" s="81" t="n">
        <f aca="false">SUM(C41:F41)</f>
        <v>1</v>
      </c>
      <c r="H41" s="81"/>
      <c r="I41" s="81"/>
      <c r="J41" s="81"/>
      <c r="K41" s="81"/>
      <c r="L41" s="81" t="n">
        <f aca="false">SUM(H41:K41)</f>
        <v>0</v>
      </c>
      <c r="M41" s="81"/>
      <c r="N41" s="81"/>
      <c r="O41" s="81"/>
      <c r="P41" s="81"/>
      <c r="Q41" s="81" t="n">
        <f aca="false">SUM(M41:P41)</f>
        <v>0</v>
      </c>
      <c r="R41" s="81" t="n">
        <v>392</v>
      </c>
      <c r="S41" s="81"/>
      <c r="T41" s="81"/>
      <c r="U41" s="81"/>
      <c r="V41" s="81" t="n">
        <f aca="false">SUM(R41:U41)</f>
        <v>392</v>
      </c>
      <c r="W41" s="81" t="n">
        <v>197</v>
      </c>
      <c r="X41" s="81" t="n">
        <v>20</v>
      </c>
      <c r="Y41" s="81" t="n">
        <v>182</v>
      </c>
      <c r="Z41" s="82" t="n">
        <f aca="false">Y41/R41</f>
        <v>0.464285714285714</v>
      </c>
      <c r="AA41" s="83"/>
      <c r="AB41" s="82" t="e">
        <f aca="false">AA41/S41</f>
        <v>#DIV/0!</v>
      </c>
      <c r="AC41" s="83"/>
      <c r="AD41" s="82" t="e">
        <f aca="false">AC41/T41</f>
        <v>#DIV/0!</v>
      </c>
      <c r="AE41" s="83"/>
      <c r="AF41" s="82" t="e">
        <f aca="false">AE41/U41</f>
        <v>#DIV/0!</v>
      </c>
      <c r="AG41" s="83" t="n">
        <f aca="false">Y41+AA41+AC41+AE41</f>
        <v>182</v>
      </c>
      <c r="AH41" s="82" t="n">
        <f aca="false">AG41/V41</f>
        <v>0.464285714285714</v>
      </c>
      <c r="AI41" s="83" t="n">
        <v>120</v>
      </c>
      <c r="AJ41" s="83" t="n">
        <v>10</v>
      </c>
      <c r="AK41" s="83" t="n">
        <v>3</v>
      </c>
      <c r="AL41" s="83"/>
      <c r="AM41" s="83"/>
      <c r="AN41" s="83"/>
      <c r="AO41" s="83" t="n">
        <f aca="false">SUM(AK41:AN41)</f>
        <v>3</v>
      </c>
      <c r="AP41" s="83" t="n">
        <v>3</v>
      </c>
      <c r="AQ41" s="83" t="n">
        <v>3</v>
      </c>
      <c r="AR41" s="83"/>
      <c r="AS41" s="83"/>
      <c r="AT41" s="83"/>
      <c r="AU41" s="83"/>
      <c r="AV41" s="83" t="n">
        <f aca="false">SUM(AR41:AU41)</f>
        <v>0</v>
      </c>
      <c r="AW41" s="83"/>
      <c r="AX41" s="83"/>
      <c r="AY41" s="83"/>
      <c r="AZ41" s="82" t="e">
        <f aca="false">AY41/AR41</f>
        <v>#DIV/0!</v>
      </c>
      <c r="BA41" s="83"/>
      <c r="BB41" s="82" t="e">
        <f aca="false">BA41/AS41</f>
        <v>#DIV/0!</v>
      </c>
      <c r="BC41" s="83"/>
      <c r="BD41" s="82" t="e">
        <f aca="false">BC41/AT41</f>
        <v>#DIV/0!</v>
      </c>
      <c r="BE41" s="83"/>
      <c r="BF41" s="82" t="e">
        <f aca="false">BE41/AU41</f>
        <v>#DIV/0!</v>
      </c>
      <c r="BG41" s="83" t="n">
        <f aca="false">AY41+BA41+BC41+BE41</f>
        <v>0</v>
      </c>
      <c r="BH41" s="82" t="e">
        <f aca="false">BG41/AV41</f>
        <v>#DIV/0!</v>
      </c>
      <c r="BI41" s="83"/>
      <c r="BJ41" s="83"/>
      <c r="BK41" s="83"/>
      <c r="BL41" s="83"/>
      <c r="BM41" s="83"/>
      <c r="BN41" s="83"/>
      <c r="BO41" s="83" t="n">
        <f aca="false">SUM(BK41:BN41)</f>
        <v>0</v>
      </c>
      <c r="BP41" s="83"/>
      <c r="BQ41" s="83"/>
      <c r="BR41" s="83" t="n">
        <f aca="false">R41+AR41</f>
        <v>392</v>
      </c>
      <c r="BS41" s="83" t="n">
        <f aca="false">S41+AS41</f>
        <v>0</v>
      </c>
      <c r="BT41" s="83" t="n">
        <f aca="false">T41+AT41</f>
        <v>0</v>
      </c>
      <c r="BU41" s="83" t="n">
        <f aca="false">U41+AU41</f>
        <v>0</v>
      </c>
      <c r="BV41" s="83" t="n">
        <f aca="false">SUM(BR41:BU41)</f>
        <v>392</v>
      </c>
      <c r="BW41" s="83" t="n">
        <f aca="false">W41+AW41</f>
        <v>197</v>
      </c>
      <c r="BX41" s="83" t="n">
        <f aca="false">X41+AX41</f>
        <v>20</v>
      </c>
      <c r="BY41" s="83" t="n">
        <f aca="false">Y41+AY41</f>
        <v>182</v>
      </c>
      <c r="BZ41" s="83" t="n">
        <f aca="false">AA41+BA41</f>
        <v>0</v>
      </c>
      <c r="CA41" s="83" t="n">
        <f aca="false">AC41+BC41</f>
        <v>0</v>
      </c>
      <c r="CB41" s="83" t="n">
        <f aca="false">AE41+BE41</f>
        <v>0</v>
      </c>
      <c r="CC41" s="83" t="n">
        <f aca="false">SUM(BY41:CB41)</f>
        <v>182</v>
      </c>
      <c r="CD41" s="83" t="n">
        <f aca="false">AI41+BI41</f>
        <v>120</v>
      </c>
      <c r="CE41" s="83" t="n">
        <f aca="false">AJ41+BJ41</f>
        <v>10</v>
      </c>
      <c r="CF41" s="82" t="n">
        <f aca="false">BY41/BR41</f>
        <v>0.464285714285714</v>
      </c>
      <c r="CG41" s="82" t="e">
        <f aca="false">BZ41/BS41</f>
        <v>#DIV/0!</v>
      </c>
      <c r="CH41" s="82" t="e">
        <f aca="false">CA41/BT41</f>
        <v>#DIV/0!</v>
      </c>
      <c r="CI41" s="82" t="e">
        <f aca="false">CB41/BU41</f>
        <v>#DIV/0!</v>
      </c>
      <c r="CJ41" s="82" t="n">
        <f aca="false">CC41/BV41</f>
        <v>0.464285714285714</v>
      </c>
      <c r="CK41" s="82" t="n">
        <f aca="false">CD41/BW41</f>
        <v>0.609137055837564</v>
      </c>
      <c r="CL41" s="82" t="n">
        <f aca="false">CE41/BX41</f>
        <v>0.5</v>
      </c>
      <c r="CM41" s="83"/>
      <c r="CN41" s="83"/>
      <c r="CO41" s="83"/>
      <c r="CP41" s="83"/>
      <c r="CQ41" s="83" t="n">
        <f aca="false">SUM(CM41:CP41)</f>
        <v>0</v>
      </c>
      <c r="CR41" s="83"/>
      <c r="CS41" s="83"/>
      <c r="CT41" s="83"/>
      <c r="CU41" s="83"/>
      <c r="CV41" s="83"/>
      <c r="CW41" s="83"/>
      <c r="CX41" s="83" t="n">
        <f aca="false">SUM(CT41:CW41)</f>
        <v>0</v>
      </c>
      <c r="CY41" s="83"/>
      <c r="CZ41" s="83"/>
      <c r="DA41" s="83" t="n">
        <f aca="false">BY41+CM41+CT41</f>
        <v>182</v>
      </c>
      <c r="DB41" s="83" t="n">
        <f aca="false">BZ41+CN41+CU41</f>
        <v>0</v>
      </c>
      <c r="DC41" s="83" t="n">
        <f aca="false">CA41+CO41+CV41</f>
        <v>0</v>
      </c>
      <c r="DD41" s="83" t="n">
        <f aca="false">CB41+CP41+CW41</f>
        <v>0</v>
      </c>
      <c r="DE41" s="83" t="n">
        <f aca="false">SUM(DA41:DD41)</f>
        <v>182</v>
      </c>
      <c r="DF41" s="83" t="n">
        <f aca="false">CD41+CR41+CY41</f>
        <v>120</v>
      </c>
      <c r="DG41" s="83" t="n">
        <f aca="false">CE41+CS41+CZ41</f>
        <v>10</v>
      </c>
      <c r="DH41" s="83" t="n">
        <v>2</v>
      </c>
      <c r="DI41" s="83"/>
      <c r="DJ41" s="83"/>
      <c r="DK41" s="83"/>
      <c r="DL41" s="83" t="n">
        <f aca="false">SUM(DH41:DK41)</f>
        <v>2</v>
      </c>
      <c r="DM41" s="83" t="n">
        <v>1</v>
      </c>
      <c r="DN41" s="83"/>
      <c r="DO41" s="83"/>
      <c r="DP41" s="83"/>
      <c r="DQ41" s="83"/>
      <c r="DR41" s="83"/>
      <c r="DS41" s="83" t="n">
        <f aca="false">SUM(DO41:DR41)</f>
        <v>0</v>
      </c>
      <c r="DT41" s="83"/>
      <c r="DU41" s="83"/>
      <c r="DV41" s="79" t="n">
        <f aca="false">A41</f>
        <v>12</v>
      </c>
    </row>
    <row r="42" customFormat="false" ht="15.75" hidden="false" customHeight="false" outlineLevel="0" collapsed="false">
      <c r="A42" s="79" t="n">
        <v>13</v>
      </c>
      <c r="B42" s="88" t="s">
        <v>154</v>
      </c>
      <c r="C42" s="81" t="n">
        <v>1</v>
      </c>
      <c r="D42" s="81"/>
      <c r="E42" s="81"/>
      <c r="F42" s="81"/>
      <c r="G42" s="81" t="n">
        <f aca="false">SUM(C42:F42)</f>
        <v>1</v>
      </c>
      <c r="H42" s="81"/>
      <c r="I42" s="81"/>
      <c r="J42" s="81"/>
      <c r="K42" s="81"/>
      <c r="L42" s="81" t="n">
        <f aca="false">SUM(H42:K42)</f>
        <v>0</v>
      </c>
      <c r="M42" s="81"/>
      <c r="N42" s="81"/>
      <c r="O42" s="81"/>
      <c r="P42" s="81"/>
      <c r="Q42" s="81" t="n">
        <f aca="false">SUM(M42:P42)</f>
        <v>0</v>
      </c>
      <c r="R42" s="81" t="n">
        <v>2539</v>
      </c>
      <c r="S42" s="81"/>
      <c r="T42" s="81"/>
      <c r="U42" s="81"/>
      <c r="V42" s="81" t="n">
        <f aca="false">SUM(R42:U42)</f>
        <v>2539</v>
      </c>
      <c r="W42" s="81" t="n">
        <v>1382</v>
      </c>
      <c r="X42" s="81" t="n">
        <v>439</v>
      </c>
      <c r="Y42" s="81" t="n">
        <v>1290</v>
      </c>
      <c r="Z42" s="82" t="n">
        <f aca="false">Y42/R42</f>
        <v>0.508074044899567</v>
      </c>
      <c r="AA42" s="83"/>
      <c r="AB42" s="82" t="e">
        <f aca="false">AA42/S42</f>
        <v>#DIV/0!</v>
      </c>
      <c r="AC42" s="83"/>
      <c r="AD42" s="82" t="e">
        <f aca="false">AC42/T42</f>
        <v>#DIV/0!</v>
      </c>
      <c r="AE42" s="83"/>
      <c r="AF42" s="82" t="e">
        <f aca="false">AE42/U42</f>
        <v>#DIV/0!</v>
      </c>
      <c r="AG42" s="83" t="n">
        <f aca="false">Y42+AA42+AC42+AE42</f>
        <v>1290</v>
      </c>
      <c r="AH42" s="82" t="n">
        <f aca="false">AG42/V42</f>
        <v>0.508074044899567</v>
      </c>
      <c r="AI42" s="83" t="n">
        <v>735</v>
      </c>
      <c r="AJ42" s="83" t="n">
        <v>53</v>
      </c>
      <c r="AK42" s="83" t="n">
        <v>153</v>
      </c>
      <c r="AL42" s="83"/>
      <c r="AM42" s="83"/>
      <c r="AN42" s="83"/>
      <c r="AO42" s="83" t="n">
        <f aca="false">SUM(AK42:AN42)</f>
        <v>153</v>
      </c>
      <c r="AP42" s="83" t="n">
        <v>136</v>
      </c>
      <c r="AQ42" s="83" t="n">
        <v>22</v>
      </c>
      <c r="AR42" s="83"/>
      <c r="AS42" s="83"/>
      <c r="AT42" s="83"/>
      <c r="AU42" s="83"/>
      <c r="AV42" s="83" t="n">
        <f aca="false">SUM(AR42:AU42)</f>
        <v>0</v>
      </c>
      <c r="AW42" s="83"/>
      <c r="AX42" s="83"/>
      <c r="AY42" s="83"/>
      <c r="AZ42" s="82" t="e">
        <f aca="false">AY42/AR42</f>
        <v>#DIV/0!</v>
      </c>
      <c r="BA42" s="83"/>
      <c r="BB42" s="82" t="e">
        <f aca="false">BA42/AS42</f>
        <v>#DIV/0!</v>
      </c>
      <c r="BC42" s="83"/>
      <c r="BD42" s="82" t="e">
        <f aca="false">BC42/AT42</f>
        <v>#DIV/0!</v>
      </c>
      <c r="BE42" s="83"/>
      <c r="BF42" s="82" t="e">
        <f aca="false">BE42/AU42</f>
        <v>#DIV/0!</v>
      </c>
      <c r="BG42" s="83" t="n">
        <f aca="false">AY42+BA42+BC42+BE42</f>
        <v>0</v>
      </c>
      <c r="BH42" s="82" t="e">
        <f aca="false">BG42/AV42</f>
        <v>#DIV/0!</v>
      </c>
      <c r="BI42" s="83"/>
      <c r="BJ42" s="83"/>
      <c r="BK42" s="83"/>
      <c r="BL42" s="83"/>
      <c r="BM42" s="83"/>
      <c r="BN42" s="83"/>
      <c r="BO42" s="83" t="n">
        <f aca="false">SUM(BK42:BN42)</f>
        <v>0</v>
      </c>
      <c r="BP42" s="83"/>
      <c r="BQ42" s="83"/>
      <c r="BR42" s="83" t="n">
        <f aca="false">R42+AR42</f>
        <v>2539</v>
      </c>
      <c r="BS42" s="83" t="n">
        <f aca="false">S42+AS42</f>
        <v>0</v>
      </c>
      <c r="BT42" s="83" t="n">
        <f aca="false">T42+AT42</f>
        <v>0</v>
      </c>
      <c r="BU42" s="83" t="n">
        <f aca="false">U42+AU42</f>
        <v>0</v>
      </c>
      <c r="BV42" s="83" t="n">
        <f aca="false">SUM(BR42:BU42)</f>
        <v>2539</v>
      </c>
      <c r="BW42" s="83" t="n">
        <f aca="false">W42+AW42</f>
        <v>1382</v>
      </c>
      <c r="BX42" s="83" t="n">
        <f aca="false">X42+AX42</f>
        <v>439</v>
      </c>
      <c r="BY42" s="83" t="n">
        <f aca="false">Y42+AY42</f>
        <v>1290</v>
      </c>
      <c r="BZ42" s="83" t="n">
        <f aca="false">AA42+BA42</f>
        <v>0</v>
      </c>
      <c r="CA42" s="83" t="n">
        <f aca="false">AC42+BC42</f>
        <v>0</v>
      </c>
      <c r="CB42" s="83" t="n">
        <f aca="false">AE42+BE42</f>
        <v>0</v>
      </c>
      <c r="CC42" s="83" t="n">
        <f aca="false">SUM(BY42:CB42)</f>
        <v>1290</v>
      </c>
      <c r="CD42" s="83" t="n">
        <f aca="false">AI42+BI42</f>
        <v>735</v>
      </c>
      <c r="CE42" s="83" t="n">
        <f aca="false">AJ42+BJ42</f>
        <v>53</v>
      </c>
      <c r="CF42" s="82" t="n">
        <f aca="false">BY42/BR42</f>
        <v>0.508074044899567</v>
      </c>
      <c r="CG42" s="82" t="e">
        <f aca="false">BZ42/BS42</f>
        <v>#DIV/0!</v>
      </c>
      <c r="CH42" s="82" t="e">
        <f aca="false">CA42/BT42</f>
        <v>#DIV/0!</v>
      </c>
      <c r="CI42" s="82" t="e">
        <f aca="false">CB42/BU42</f>
        <v>#DIV/0!</v>
      </c>
      <c r="CJ42" s="82" t="n">
        <f aca="false">CC42/BV42</f>
        <v>0.508074044899567</v>
      </c>
      <c r="CK42" s="82" t="n">
        <f aca="false">CD42/BW42</f>
        <v>0.531837916063676</v>
      </c>
      <c r="CL42" s="82" t="n">
        <f aca="false">CE42/BX42</f>
        <v>0.120728929384966</v>
      </c>
      <c r="CM42" s="83" t="n">
        <v>5</v>
      </c>
      <c r="CN42" s="83"/>
      <c r="CO42" s="83"/>
      <c r="CP42" s="83"/>
      <c r="CQ42" s="83" t="n">
        <f aca="false">SUM(CM42:CP42)</f>
        <v>5</v>
      </c>
      <c r="CR42" s="83" t="n">
        <v>4</v>
      </c>
      <c r="CS42" s="83"/>
      <c r="CT42" s="83"/>
      <c r="CU42" s="83"/>
      <c r="CV42" s="83"/>
      <c r="CW42" s="83"/>
      <c r="CX42" s="83" t="n">
        <f aca="false">SUM(CT42:CW42)</f>
        <v>0</v>
      </c>
      <c r="CY42" s="83"/>
      <c r="CZ42" s="83"/>
      <c r="DA42" s="83" t="n">
        <f aca="false">BY42+CM42+CT42</f>
        <v>1295</v>
      </c>
      <c r="DB42" s="83" t="n">
        <f aca="false">BZ42+CN42+CU42</f>
        <v>0</v>
      </c>
      <c r="DC42" s="83" t="n">
        <f aca="false">CA42+CO42+CV42</f>
        <v>0</v>
      </c>
      <c r="DD42" s="83" t="n">
        <f aca="false">CB42+CP42+CW42</f>
        <v>0</v>
      </c>
      <c r="DE42" s="83" t="n">
        <f aca="false">SUM(DA42:DD42)</f>
        <v>1295</v>
      </c>
      <c r="DF42" s="83" t="n">
        <f aca="false">CD42+CR42+CY42</f>
        <v>739</v>
      </c>
      <c r="DG42" s="83" t="n">
        <f aca="false">CE42+CS42+CZ42</f>
        <v>53</v>
      </c>
      <c r="DH42" s="83" t="n">
        <v>150</v>
      </c>
      <c r="DI42" s="83"/>
      <c r="DJ42" s="83"/>
      <c r="DK42" s="83"/>
      <c r="DL42" s="83" t="n">
        <v>18</v>
      </c>
      <c r="DM42" s="83" t="n">
        <v>5</v>
      </c>
      <c r="DN42" s="83"/>
      <c r="DO42" s="83"/>
      <c r="DP42" s="83"/>
      <c r="DQ42" s="83"/>
      <c r="DR42" s="83"/>
      <c r="DS42" s="83" t="n">
        <f aca="false">SUM(DO42:DR42)</f>
        <v>0</v>
      </c>
      <c r="DT42" s="83"/>
      <c r="DU42" s="83"/>
      <c r="DV42" s="79" t="n">
        <f aca="false">A42</f>
        <v>13</v>
      </c>
    </row>
    <row r="43" customFormat="false" ht="15.75" hidden="false" customHeight="false" outlineLevel="0" collapsed="false">
      <c r="A43" s="79" t="n">
        <v>14</v>
      </c>
      <c r="B43" s="88" t="s">
        <v>155</v>
      </c>
      <c r="C43" s="81" t="n">
        <v>1</v>
      </c>
      <c r="D43" s="81"/>
      <c r="E43" s="81"/>
      <c r="F43" s="81"/>
      <c r="G43" s="81" t="n">
        <f aca="false">SUM(C43:F43)</f>
        <v>1</v>
      </c>
      <c r="H43" s="81"/>
      <c r="I43" s="81"/>
      <c r="J43" s="81"/>
      <c r="K43" s="81"/>
      <c r="L43" s="81" t="n">
        <f aca="false">SUM(H43:K43)</f>
        <v>0</v>
      </c>
      <c r="M43" s="81"/>
      <c r="N43" s="81"/>
      <c r="O43" s="81"/>
      <c r="P43" s="81"/>
      <c r="Q43" s="81" t="n">
        <f aca="false">SUM(M43:P43)</f>
        <v>0</v>
      </c>
      <c r="R43" s="81"/>
      <c r="S43" s="81"/>
      <c r="T43" s="81"/>
      <c r="U43" s="81"/>
      <c r="V43" s="81" t="n">
        <f aca="false">SUM(R43:U43)</f>
        <v>0</v>
      </c>
      <c r="W43" s="81"/>
      <c r="X43" s="81"/>
      <c r="Y43" s="81"/>
      <c r="Z43" s="82" t="e">
        <f aca="false">Y43/R43</f>
        <v>#DIV/0!</v>
      </c>
      <c r="AA43" s="83"/>
      <c r="AB43" s="82" t="e">
        <f aca="false">AA43/S43</f>
        <v>#DIV/0!</v>
      </c>
      <c r="AC43" s="83"/>
      <c r="AD43" s="82" t="e">
        <f aca="false">AC43/T43</f>
        <v>#DIV/0!</v>
      </c>
      <c r="AE43" s="83"/>
      <c r="AF43" s="82" t="e">
        <f aca="false">AE43/U43</f>
        <v>#DIV/0!</v>
      </c>
      <c r="AG43" s="83" t="n">
        <f aca="false">Y43+AA43+AC43+AE43</f>
        <v>0</v>
      </c>
      <c r="AH43" s="82" t="e">
        <f aca="false">AG43/V43</f>
        <v>#DIV/0!</v>
      </c>
      <c r="AI43" s="83"/>
      <c r="AJ43" s="83"/>
      <c r="AK43" s="83"/>
      <c r="AL43" s="83"/>
      <c r="AM43" s="83"/>
      <c r="AN43" s="83"/>
      <c r="AO43" s="83" t="n">
        <f aca="false">SUM(AK43:AN43)</f>
        <v>0</v>
      </c>
      <c r="AP43" s="83"/>
      <c r="AQ43" s="83"/>
      <c r="AR43" s="83"/>
      <c r="AS43" s="83"/>
      <c r="AT43" s="83"/>
      <c r="AU43" s="83"/>
      <c r="AV43" s="83" t="n">
        <f aca="false">SUM(AR43:AU43)</f>
        <v>0</v>
      </c>
      <c r="AW43" s="83"/>
      <c r="AX43" s="83"/>
      <c r="AY43" s="83"/>
      <c r="AZ43" s="82" t="e">
        <f aca="false">AY43/AR43</f>
        <v>#DIV/0!</v>
      </c>
      <c r="BA43" s="83"/>
      <c r="BB43" s="82" t="e">
        <f aca="false">BA43/AS43</f>
        <v>#DIV/0!</v>
      </c>
      <c r="BC43" s="83"/>
      <c r="BD43" s="82" t="e">
        <f aca="false">BC43/AT43</f>
        <v>#DIV/0!</v>
      </c>
      <c r="BE43" s="83"/>
      <c r="BF43" s="82" t="e">
        <f aca="false">BE43/AU43</f>
        <v>#DIV/0!</v>
      </c>
      <c r="BG43" s="83" t="n">
        <f aca="false">AY43+BA43+BC43+BE43</f>
        <v>0</v>
      </c>
      <c r="BH43" s="82" t="e">
        <f aca="false">BG43/AV43</f>
        <v>#DIV/0!</v>
      </c>
      <c r="BI43" s="83"/>
      <c r="BJ43" s="83"/>
      <c r="BK43" s="83"/>
      <c r="BL43" s="83"/>
      <c r="BM43" s="83"/>
      <c r="BN43" s="83"/>
      <c r="BO43" s="83" t="n">
        <f aca="false">SUM(BK43:BN43)</f>
        <v>0</v>
      </c>
      <c r="BP43" s="83"/>
      <c r="BQ43" s="83"/>
      <c r="BR43" s="83" t="n">
        <f aca="false">R43+AR43</f>
        <v>0</v>
      </c>
      <c r="BS43" s="83" t="n">
        <f aca="false">S43+AS43</f>
        <v>0</v>
      </c>
      <c r="BT43" s="83" t="n">
        <f aca="false">T43+AT43</f>
        <v>0</v>
      </c>
      <c r="BU43" s="83" t="n">
        <f aca="false">U43+AU43</f>
        <v>0</v>
      </c>
      <c r="BV43" s="83" t="n">
        <f aca="false">SUM(BR43:BU43)</f>
        <v>0</v>
      </c>
      <c r="BW43" s="83" t="n">
        <f aca="false">W43+AW43</f>
        <v>0</v>
      </c>
      <c r="BX43" s="83" t="n">
        <f aca="false">X43+AX43</f>
        <v>0</v>
      </c>
      <c r="BY43" s="83" t="n">
        <f aca="false">Y43+AY43</f>
        <v>0</v>
      </c>
      <c r="BZ43" s="83" t="n">
        <f aca="false">AA43+BA43</f>
        <v>0</v>
      </c>
      <c r="CA43" s="83" t="n">
        <f aca="false">AC43+BC43</f>
        <v>0</v>
      </c>
      <c r="CB43" s="83" t="n">
        <f aca="false">AE43+BE43</f>
        <v>0</v>
      </c>
      <c r="CC43" s="83" t="n">
        <f aca="false">SUM(BY43:CB43)</f>
        <v>0</v>
      </c>
      <c r="CD43" s="83" t="n">
        <f aca="false">AI43+BI43</f>
        <v>0</v>
      </c>
      <c r="CE43" s="83" t="n">
        <f aca="false">AJ43+BJ43</f>
        <v>0</v>
      </c>
      <c r="CF43" s="82" t="e">
        <f aca="false">BY43/BR43</f>
        <v>#DIV/0!</v>
      </c>
      <c r="CG43" s="82" t="e">
        <f aca="false">BZ43/BS43</f>
        <v>#DIV/0!</v>
      </c>
      <c r="CH43" s="82" t="e">
        <f aca="false">CA43/BT43</f>
        <v>#DIV/0!</v>
      </c>
      <c r="CI43" s="82" t="e">
        <f aca="false">CB43/BU43</f>
        <v>#DIV/0!</v>
      </c>
      <c r="CJ43" s="82" t="e">
        <f aca="false">CC43/BV43</f>
        <v>#DIV/0!</v>
      </c>
      <c r="CK43" s="82" t="e">
        <f aca="false">CD43/BW43</f>
        <v>#DIV/0!</v>
      </c>
      <c r="CL43" s="82" t="e">
        <f aca="false">CE43/BX43</f>
        <v>#DIV/0!</v>
      </c>
      <c r="CM43" s="83"/>
      <c r="CN43" s="83"/>
      <c r="CO43" s="83"/>
      <c r="CP43" s="83"/>
      <c r="CQ43" s="83" t="n">
        <f aca="false">SUM(CM43:CP43)</f>
        <v>0</v>
      </c>
      <c r="CR43" s="83"/>
      <c r="CS43" s="83"/>
      <c r="CT43" s="83"/>
      <c r="CU43" s="83"/>
      <c r="CV43" s="83"/>
      <c r="CW43" s="83"/>
      <c r="CX43" s="83" t="n">
        <f aca="false">SUM(CT43:CW43)</f>
        <v>0</v>
      </c>
      <c r="CY43" s="83"/>
      <c r="CZ43" s="83"/>
      <c r="DA43" s="83" t="n">
        <f aca="false">BY43+CM43+CT43</f>
        <v>0</v>
      </c>
      <c r="DB43" s="83" t="n">
        <f aca="false">BZ43+CN43+CU43</f>
        <v>0</v>
      </c>
      <c r="DC43" s="83" t="n">
        <f aca="false">CA43+CO43+CV43</f>
        <v>0</v>
      </c>
      <c r="DD43" s="83" t="n">
        <f aca="false">CB43+CP43+CW43</f>
        <v>0</v>
      </c>
      <c r="DE43" s="83" t="n">
        <f aca="false">SUM(DA43:DD43)</f>
        <v>0</v>
      </c>
      <c r="DF43" s="83" t="n">
        <f aca="false">CD43+CR43+CY43</f>
        <v>0</v>
      </c>
      <c r="DG43" s="83" t="n">
        <f aca="false">CE43+CS43+CZ43</f>
        <v>0</v>
      </c>
      <c r="DH43" s="83"/>
      <c r="DI43" s="83"/>
      <c r="DJ43" s="83"/>
      <c r="DK43" s="83"/>
      <c r="DL43" s="83" t="n">
        <f aca="false">SUM(DH43:DK43)</f>
        <v>0</v>
      </c>
      <c r="DM43" s="83"/>
      <c r="DN43" s="83"/>
      <c r="DO43" s="83"/>
      <c r="DP43" s="83"/>
      <c r="DQ43" s="83"/>
      <c r="DR43" s="83"/>
      <c r="DS43" s="83" t="n">
        <f aca="false">SUM(DO43:DR43)</f>
        <v>0</v>
      </c>
      <c r="DT43" s="83"/>
      <c r="DU43" s="83"/>
      <c r="DV43" s="79" t="n">
        <f aca="false">A43</f>
        <v>14</v>
      </c>
    </row>
    <row r="44" customFormat="false" ht="15.75" hidden="false" customHeight="false" outlineLevel="0" collapsed="false">
      <c r="A44" s="79" t="n">
        <v>15</v>
      </c>
      <c r="B44" s="88" t="s">
        <v>156</v>
      </c>
      <c r="C44" s="81" t="n">
        <v>1</v>
      </c>
      <c r="D44" s="81"/>
      <c r="E44" s="81"/>
      <c r="F44" s="81"/>
      <c r="G44" s="81" t="n">
        <f aca="false">SUM(C44:F44)</f>
        <v>1</v>
      </c>
      <c r="H44" s="81"/>
      <c r="I44" s="81"/>
      <c r="J44" s="81"/>
      <c r="K44" s="81"/>
      <c r="L44" s="81" t="n">
        <f aca="false">SUM(H44:K44)</f>
        <v>0</v>
      </c>
      <c r="M44" s="81"/>
      <c r="N44" s="81"/>
      <c r="O44" s="81"/>
      <c r="P44" s="81"/>
      <c r="Q44" s="81" t="n">
        <f aca="false">SUM(M44:P44)</f>
        <v>0</v>
      </c>
      <c r="R44" s="81" t="n">
        <v>1938</v>
      </c>
      <c r="S44" s="81"/>
      <c r="T44" s="81"/>
      <c r="U44" s="81"/>
      <c r="V44" s="81" t="n">
        <f aca="false">SUM(R44:U44)</f>
        <v>1938</v>
      </c>
      <c r="W44" s="81" t="n">
        <v>890</v>
      </c>
      <c r="X44" s="81" t="n">
        <v>453</v>
      </c>
      <c r="Y44" s="81" t="n">
        <v>1503</v>
      </c>
      <c r="Z44" s="82" t="n">
        <f aca="false">Y44/R44</f>
        <v>0.775541795665635</v>
      </c>
      <c r="AA44" s="83"/>
      <c r="AB44" s="82" t="e">
        <f aca="false">AA44/S44</f>
        <v>#DIV/0!</v>
      </c>
      <c r="AC44" s="83"/>
      <c r="AD44" s="82" t="e">
        <f aca="false">AC44/T44</f>
        <v>#DIV/0!</v>
      </c>
      <c r="AE44" s="83"/>
      <c r="AF44" s="82" t="e">
        <f aca="false">AE44/U44</f>
        <v>#DIV/0!</v>
      </c>
      <c r="AG44" s="83" t="n">
        <f aca="false">Y44+AA44+AC44+AE44</f>
        <v>1503</v>
      </c>
      <c r="AH44" s="82" t="n">
        <f aca="false">AG44/V44</f>
        <v>0.775541795665635</v>
      </c>
      <c r="AI44" s="83" t="n">
        <v>772</v>
      </c>
      <c r="AJ44" s="83" t="n">
        <v>201</v>
      </c>
      <c r="AK44" s="83" t="n">
        <v>71</v>
      </c>
      <c r="AL44" s="83"/>
      <c r="AM44" s="83"/>
      <c r="AN44" s="83"/>
      <c r="AO44" s="83" t="n">
        <f aca="false">SUM(AK44:AN44)</f>
        <v>71</v>
      </c>
      <c r="AP44" s="83" t="n">
        <v>34</v>
      </c>
      <c r="AQ44" s="83" t="n">
        <v>38</v>
      </c>
      <c r="AR44" s="83"/>
      <c r="AS44" s="83"/>
      <c r="AT44" s="83"/>
      <c r="AU44" s="83"/>
      <c r="AV44" s="83" t="n">
        <f aca="false">SUM(AR44:AU44)</f>
        <v>0</v>
      </c>
      <c r="AW44" s="83"/>
      <c r="AX44" s="83"/>
      <c r="AY44" s="83"/>
      <c r="AZ44" s="82" t="e">
        <f aca="false">AY44/AR44</f>
        <v>#DIV/0!</v>
      </c>
      <c r="BA44" s="83"/>
      <c r="BB44" s="82" t="e">
        <f aca="false">BA44/AS44</f>
        <v>#DIV/0!</v>
      </c>
      <c r="BC44" s="83"/>
      <c r="BD44" s="82" t="e">
        <f aca="false">BC44/AT44</f>
        <v>#DIV/0!</v>
      </c>
      <c r="BE44" s="83"/>
      <c r="BF44" s="82" t="e">
        <f aca="false">BE44/AU44</f>
        <v>#DIV/0!</v>
      </c>
      <c r="BG44" s="83" t="n">
        <f aca="false">AY44+BA44+BC44+BE44</f>
        <v>0</v>
      </c>
      <c r="BH44" s="82" t="e">
        <f aca="false">BG44/AV44</f>
        <v>#DIV/0!</v>
      </c>
      <c r="BI44" s="83"/>
      <c r="BJ44" s="83"/>
      <c r="BK44" s="83"/>
      <c r="BL44" s="83"/>
      <c r="BM44" s="83"/>
      <c r="BN44" s="83"/>
      <c r="BO44" s="83" t="n">
        <f aca="false">SUM(BK44:BN44)</f>
        <v>0</v>
      </c>
      <c r="BP44" s="83"/>
      <c r="BQ44" s="83"/>
      <c r="BR44" s="83" t="n">
        <f aca="false">R44+AR44</f>
        <v>1938</v>
      </c>
      <c r="BS44" s="83" t="n">
        <f aca="false">S44+AS44</f>
        <v>0</v>
      </c>
      <c r="BT44" s="83" t="n">
        <f aca="false">T44+AT44</f>
        <v>0</v>
      </c>
      <c r="BU44" s="83" t="n">
        <f aca="false">U44+AU44</f>
        <v>0</v>
      </c>
      <c r="BV44" s="83" t="n">
        <f aca="false">SUM(BR44:BU44)</f>
        <v>1938</v>
      </c>
      <c r="BW44" s="83" t="n">
        <f aca="false">W44+AW44</f>
        <v>890</v>
      </c>
      <c r="BX44" s="83" t="n">
        <f aca="false">X44+AX44</f>
        <v>453</v>
      </c>
      <c r="BY44" s="83" t="n">
        <f aca="false">Y44+AY44</f>
        <v>1503</v>
      </c>
      <c r="BZ44" s="83" t="n">
        <f aca="false">AA44+BA44</f>
        <v>0</v>
      </c>
      <c r="CA44" s="83" t="n">
        <f aca="false">AC44+BC44</f>
        <v>0</v>
      </c>
      <c r="CB44" s="83" t="n">
        <f aca="false">AE44+BE44</f>
        <v>0</v>
      </c>
      <c r="CC44" s="83" t="n">
        <f aca="false">SUM(BY44:CB44)</f>
        <v>1503</v>
      </c>
      <c r="CD44" s="83" t="n">
        <f aca="false">AI44+BI44</f>
        <v>772</v>
      </c>
      <c r="CE44" s="83" t="n">
        <f aca="false">AJ44+BJ44</f>
        <v>201</v>
      </c>
      <c r="CF44" s="82" t="n">
        <f aca="false">BY44/BR44</f>
        <v>0.775541795665635</v>
      </c>
      <c r="CG44" s="82" t="e">
        <f aca="false">BZ44/BS44</f>
        <v>#DIV/0!</v>
      </c>
      <c r="CH44" s="82" t="e">
        <f aca="false">CA44/BT44</f>
        <v>#DIV/0!</v>
      </c>
      <c r="CI44" s="82" t="e">
        <f aca="false">CB44/BU44</f>
        <v>#DIV/0!</v>
      </c>
      <c r="CJ44" s="82" t="n">
        <f aca="false">CC44/BV44</f>
        <v>0.775541795665635</v>
      </c>
      <c r="CK44" s="82" t="n">
        <f aca="false">CD44/BW44</f>
        <v>0.867415730337079</v>
      </c>
      <c r="CL44" s="82" t="n">
        <f aca="false">CE44/BX44</f>
        <v>0.443708609271523</v>
      </c>
      <c r="CM44" s="83"/>
      <c r="CN44" s="83"/>
      <c r="CO44" s="83"/>
      <c r="CP44" s="83"/>
      <c r="CQ44" s="83" t="n">
        <f aca="false">SUM(CM44:CP44)</f>
        <v>0</v>
      </c>
      <c r="CR44" s="83"/>
      <c r="CS44" s="83"/>
      <c r="CT44" s="83"/>
      <c r="CU44" s="83"/>
      <c r="CV44" s="83"/>
      <c r="CW44" s="83"/>
      <c r="CX44" s="83" t="n">
        <f aca="false">SUM(CT44:CW44)</f>
        <v>0</v>
      </c>
      <c r="CY44" s="83"/>
      <c r="CZ44" s="83"/>
      <c r="DA44" s="83" t="n">
        <f aca="false">BY44+CM44+CT44</f>
        <v>1503</v>
      </c>
      <c r="DB44" s="83" t="n">
        <f aca="false">BZ44+CN44+CU44</f>
        <v>0</v>
      </c>
      <c r="DC44" s="83" t="n">
        <f aca="false">CA44+CO44+CV44</f>
        <v>0</v>
      </c>
      <c r="DD44" s="83" t="n">
        <f aca="false">CB44+CP44+CW44</f>
        <v>0</v>
      </c>
      <c r="DE44" s="83" t="n">
        <f aca="false">SUM(DA44:DD44)</f>
        <v>1503</v>
      </c>
      <c r="DF44" s="83" t="n">
        <f aca="false">CD44+CR44+CY44</f>
        <v>772</v>
      </c>
      <c r="DG44" s="83" t="n">
        <f aca="false">CE44+CS44+CZ44</f>
        <v>201</v>
      </c>
      <c r="DH44" s="83" t="n">
        <v>4</v>
      </c>
      <c r="DI44" s="83"/>
      <c r="DJ44" s="83"/>
      <c r="DK44" s="83"/>
      <c r="DL44" s="83" t="n">
        <f aca="false">SUM(DH44:DK44)</f>
        <v>4</v>
      </c>
      <c r="DM44" s="83" t="n">
        <v>1</v>
      </c>
      <c r="DN44" s="83" t="n">
        <v>1</v>
      </c>
      <c r="DO44" s="83"/>
      <c r="DP44" s="83"/>
      <c r="DQ44" s="83"/>
      <c r="DR44" s="83"/>
      <c r="DS44" s="83" t="n">
        <f aca="false">SUM(DO44:DR44)</f>
        <v>0</v>
      </c>
      <c r="DT44" s="83"/>
      <c r="DU44" s="83"/>
      <c r="DV44" s="79" t="n">
        <f aca="false">A44</f>
        <v>15</v>
      </c>
    </row>
    <row r="45" customFormat="false" ht="15.75" hidden="false" customHeight="false" outlineLevel="0" collapsed="false">
      <c r="A45" s="79" t="n">
        <v>17</v>
      </c>
      <c r="B45" s="88" t="s">
        <v>157</v>
      </c>
      <c r="C45" s="81" t="n">
        <v>1</v>
      </c>
      <c r="D45" s="81"/>
      <c r="E45" s="81"/>
      <c r="F45" s="81"/>
      <c r="G45" s="81" t="n">
        <f aca="false">SUM(C45:F45)</f>
        <v>1</v>
      </c>
      <c r="H45" s="81"/>
      <c r="I45" s="81"/>
      <c r="J45" s="81"/>
      <c r="K45" s="81"/>
      <c r="L45" s="81" t="n">
        <f aca="false">SUM(H45:K45)</f>
        <v>0</v>
      </c>
      <c r="M45" s="81"/>
      <c r="N45" s="81"/>
      <c r="O45" s="81"/>
      <c r="P45" s="81"/>
      <c r="Q45" s="81" t="n">
        <f aca="false">SUM(M45:P45)</f>
        <v>0</v>
      </c>
      <c r="R45" s="81" t="n">
        <v>745</v>
      </c>
      <c r="S45" s="81"/>
      <c r="T45" s="81"/>
      <c r="U45" s="81"/>
      <c r="V45" s="81" t="n">
        <f aca="false">SUM(R45:U45)</f>
        <v>745</v>
      </c>
      <c r="W45" s="81" t="n">
        <v>482</v>
      </c>
      <c r="X45" s="81" t="n">
        <v>370</v>
      </c>
      <c r="Y45" s="81" t="n">
        <v>678</v>
      </c>
      <c r="Z45" s="82" t="n">
        <f aca="false">Y45/R45</f>
        <v>0.91006711409396</v>
      </c>
      <c r="AA45" s="83"/>
      <c r="AB45" s="82" t="e">
        <f aca="false">AA45/S45</f>
        <v>#DIV/0!</v>
      </c>
      <c r="AC45" s="83"/>
      <c r="AD45" s="82" t="e">
        <f aca="false">AC45/T45</f>
        <v>#DIV/0!</v>
      </c>
      <c r="AE45" s="83"/>
      <c r="AF45" s="82" t="e">
        <f aca="false">AE45/U45</f>
        <v>#DIV/0!</v>
      </c>
      <c r="AG45" s="83" t="n">
        <f aca="false">Y45+AA45+AC45+AE45</f>
        <v>678</v>
      </c>
      <c r="AH45" s="82" t="n">
        <f aca="false">AG45/V45</f>
        <v>0.91006711409396</v>
      </c>
      <c r="AI45" s="83" t="n">
        <v>482</v>
      </c>
      <c r="AJ45" s="83" t="n">
        <v>196</v>
      </c>
      <c r="AK45" s="83" t="n">
        <v>48</v>
      </c>
      <c r="AL45" s="83"/>
      <c r="AM45" s="83"/>
      <c r="AN45" s="83"/>
      <c r="AO45" s="83" t="n">
        <f aca="false">SUM(AK45:AN45)</f>
        <v>48</v>
      </c>
      <c r="AP45" s="83" t="n">
        <v>28</v>
      </c>
      <c r="AQ45" s="83" t="n">
        <v>20</v>
      </c>
      <c r="AR45" s="83"/>
      <c r="AS45" s="83"/>
      <c r="AT45" s="83"/>
      <c r="AU45" s="83"/>
      <c r="AV45" s="83" t="n">
        <f aca="false">SUM(AR45:AU45)</f>
        <v>0</v>
      </c>
      <c r="AW45" s="83"/>
      <c r="AX45" s="83"/>
      <c r="AY45" s="83"/>
      <c r="AZ45" s="82" t="e">
        <f aca="false">AY45/AR45</f>
        <v>#DIV/0!</v>
      </c>
      <c r="BA45" s="83"/>
      <c r="BB45" s="82" t="e">
        <f aca="false">BA45/AS45</f>
        <v>#DIV/0!</v>
      </c>
      <c r="BC45" s="83"/>
      <c r="BD45" s="82" t="e">
        <f aca="false">BC45/AT45</f>
        <v>#DIV/0!</v>
      </c>
      <c r="BE45" s="83"/>
      <c r="BF45" s="82" t="e">
        <f aca="false">BE45/AU45</f>
        <v>#DIV/0!</v>
      </c>
      <c r="BG45" s="83" t="n">
        <f aca="false">AY45+BA45+BC45+BE45</f>
        <v>0</v>
      </c>
      <c r="BH45" s="82" t="e">
        <f aca="false">BG45/AV45</f>
        <v>#DIV/0!</v>
      </c>
      <c r="BI45" s="83"/>
      <c r="BJ45" s="83"/>
      <c r="BK45" s="83"/>
      <c r="BL45" s="83"/>
      <c r="BM45" s="83"/>
      <c r="BN45" s="83"/>
      <c r="BO45" s="83" t="n">
        <f aca="false">SUM(BK45:BN45)</f>
        <v>0</v>
      </c>
      <c r="BP45" s="83"/>
      <c r="BQ45" s="83"/>
      <c r="BR45" s="83" t="n">
        <f aca="false">R45+AR45</f>
        <v>745</v>
      </c>
      <c r="BS45" s="83" t="n">
        <f aca="false">S45+AS45</f>
        <v>0</v>
      </c>
      <c r="BT45" s="83" t="n">
        <f aca="false">T45+AT45</f>
        <v>0</v>
      </c>
      <c r="BU45" s="83" t="n">
        <f aca="false">U45+AU45</f>
        <v>0</v>
      </c>
      <c r="BV45" s="83" t="n">
        <f aca="false">SUM(BR45:BU45)</f>
        <v>745</v>
      </c>
      <c r="BW45" s="83" t="n">
        <f aca="false">W45+AW45</f>
        <v>482</v>
      </c>
      <c r="BX45" s="83" t="n">
        <f aca="false">X45+AX45</f>
        <v>370</v>
      </c>
      <c r="BY45" s="83" t="n">
        <f aca="false">Y45+AY45</f>
        <v>678</v>
      </c>
      <c r="BZ45" s="83" t="n">
        <f aca="false">AA45+BA45</f>
        <v>0</v>
      </c>
      <c r="CA45" s="83" t="n">
        <f aca="false">AC45+BC45</f>
        <v>0</v>
      </c>
      <c r="CB45" s="83" t="n">
        <f aca="false">AE45+BE45</f>
        <v>0</v>
      </c>
      <c r="CC45" s="83" t="n">
        <f aca="false">SUM(BY45:CB45)</f>
        <v>678</v>
      </c>
      <c r="CD45" s="83" t="n">
        <f aca="false">AI45+BI45</f>
        <v>482</v>
      </c>
      <c r="CE45" s="83" t="n">
        <f aca="false">AJ45+BJ45</f>
        <v>196</v>
      </c>
      <c r="CF45" s="82" t="n">
        <f aca="false">BY45/BR45</f>
        <v>0.91006711409396</v>
      </c>
      <c r="CG45" s="82" t="e">
        <f aca="false">BZ45/BS45</f>
        <v>#DIV/0!</v>
      </c>
      <c r="CH45" s="82" t="e">
        <f aca="false">CA45/BT45</f>
        <v>#DIV/0!</v>
      </c>
      <c r="CI45" s="82" t="e">
        <f aca="false">CB45/BU45</f>
        <v>#DIV/0!</v>
      </c>
      <c r="CJ45" s="82" t="n">
        <f aca="false">CC45/BV45</f>
        <v>0.91006711409396</v>
      </c>
      <c r="CK45" s="82" t="n">
        <f aca="false">CD45/BW45</f>
        <v>1</v>
      </c>
      <c r="CL45" s="82" t="n">
        <f aca="false">CE45/BX45</f>
        <v>0.52972972972973</v>
      </c>
      <c r="CM45" s="83" t="n">
        <v>1</v>
      </c>
      <c r="CN45" s="83"/>
      <c r="CO45" s="83"/>
      <c r="CP45" s="83"/>
      <c r="CQ45" s="83" t="n">
        <f aca="false">SUM(CM45:CP45)</f>
        <v>1</v>
      </c>
      <c r="CR45" s="83" t="n">
        <v>1</v>
      </c>
      <c r="CS45" s="83"/>
      <c r="CT45" s="83"/>
      <c r="CU45" s="83"/>
      <c r="CV45" s="83"/>
      <c r="CW45" s="83"/>
      <c r="CX45" s="83" t="n">
        <f aca="false">SUM(CT45:CW45)</f>
        <v>0</v>
      </c>
      <c r="CY45" s="83"/>
      <c r="CZ45" s="83"/>
      <c r="DA45" s="83" t="n">
        <f aca="false">BY45+CM45+CT45</f>
        <v>679</v>
      </c>
      <c r="DB45" s="83" t="n">
        <f aca="false">BZ45+CN45+CU45</f>
        <v>0</v>
      </c>
      <c r="DC45" s="83" t="n">
        <f aca="false">CA45+CO45+CV45</f>
        <v>0</v>
      </c>
      <c r="DD45" s="83" t="n">
        <f aca="false">CB45+CP45+CW45</f>
        <v>0</v>
      </c>
      <c r="DE45" s="83" t="n">
        <f aca="false">SUM(DA45:DD45)</f>
        <v>679</v>
      </c>
      <c r="DF45" s="83" t="n">
        <f aca="false">CD45+CR45+CY45</f>
        <v>483</v>
      </c>
      <c r="DG45" s="83" t="n">
        <f aca="false">CE45+CS45+CZ45</f>
        <v>196</v>
      </c>
      <c r="DH45" s="83"/>
      <c r="DI45" s="83"/>
      <c r="DJ45" s="83"/>
      <c r="DK45" s="83"/>
      <c r="DL45" s="83" t="n">
        <f aca="false">SUM(DH45:DK45)</f>
        <v>0</v>
      </c>
      <c r="DM45" s="83"/>
      <c r="DN45" s="83"/>
      <c r="DO45" s="83"/>
      <c r="DP45" s="83"/>
      <c r="DQ45" s="83"/>
      <c r="DR45" s="83"/>
      <c r="DS45" s="83" t="n">
        <f aca="false">SUM(DO45:DR45)</f>
        <v>0</v>
      </c>
      <c r="DT45" s="83"/>
      <c r="DU45" s="83"/>
      <c r="DV45" s="79" t="n">
        <f aca="false">A45</f>
        <v>17</v>
      </c>
    </row>
    <row r="46" customFormat="false" ht="15.75" hidden="false" customHeight="false" outlineLevel="0" collapsed="false">
      <c r="A46" s="79" t="n">
        <v>18</v>
      </c>
      <c r="B46" s="88" t="s">
        <v>158</v>
      </c>
      <c r="C46" s="81" t="n">
        <v>1</v>
      </c>
      <c r="D46" s="81"/>
      <c r="E46" s="81"/>
      <c r="F46" s="81"/>
      <c r="G46" s="81" t="n">
        <f aca="false">SUM(C46:F46)</f>
        <v>1</v>
      </c>
      <c r="H46" s="81"/>
      <c r="I46" s="81"/>
      <c r="J46" s="81"/>
      <c r="K46" s="81"/>
      <c r="L46" s="81" t="n">
        <f aca="false">SUM(H46:K46)</f>
        <v>0</v>
      </c>
      <c r="M46" s="81"/>
      <c r="N46" s="81"/>
      <c r="O46" s="81"/>
      <c r="P46" s="81"/>
      <c r="Q46" s="81" t="n">
        <f aca="false">SUM(M46:P46)</f>
        <v>0</v>
      </c>
      <c r="R46" s="81" t="n">
        <v>5080</v>
      </c>
      <c r="S46" s="81"/>
      <c r="T46" s="81"/>
      <c r="U46" s="81"/>
      <c r="V46" s="81" t="n">
        <f aca="false">SUM(R46:U46)</f>
        <v>5080</v>
      </c>
      <c r="W46" s="81" t="n">
        <v>1850</v>
      </c>
      <c r="X46" s="81" t="n">
        <v>387</v>
      </c>
      <c r="Y46" s="81" t="n">
        <v>3900</v>
      </c>
      <c r="Z46" s="82" t="n">
        <f aca="false">Y46/R46</f>
        <v>0.767716535433071</v>
      </c>
      <c r="AA46" s="83"/>
      <c r="AB46" s="82" t="e">
        <f aca="false">AA46/S46</f>
        <v>#DIV/0!</v>
      </c>
      <c r="AC46" s="83"/>
      <c r="AD46" s="82" t="e">
        <f aca="false">AC46/T46</f>
        <v>#DIV/0!</v>
      </c>
      <c r="AE46" s="83"/>
      <c r="AF46" s="82" t="e">
        <f aca="false">AE46/U46</f>
        <v>#DIV/0!</v>
      </c>
      <c r="AG46" s="83" t="n">
        <f aca="false">Y46+AA46+AC46+AE46</f>
        <v>3900</v>
      </c>
      <c r="AH46" s="82" t="n">
        <f aca="false">AG46/V46</f>
        <v>0.767716535433071</v>
      </c>
      <c r="AI46" s="83" t="n">
        <v>1657</v>
      </c>
      <c r="AJ46" s="83" t="n">
        <v>337</v>
      </c>
      <c r="AK46" s="83" t="n">
        <v>90</v>
      </c>
      <c r="AL46" s="83"/>
      <c r="AM46" s="83"/>
      <c r="AN46" s="83"/>
      <c r="AO46" s="83" t="n">
        <f aca="false">SUM(AK46:AN46)</f>
        <v>90</v>
      </c>
      <c r="AP46" s="83" t="n">
        <v>33</v>
      </c>
      <c r="AQ46" s="83" t="n">
        <v>42</v>
      </c>
      <c r="AR46" s="83"/>
      <c r="AS46" s="83"/>
      <c r="AT46" s="83"/>
      <c r="AU46" s="83"/>
      <c r="AV46" s="83" t="n">
        <f aca="false">SUM(AR46:AU46)</f>
        <v>0</v>
      </c>
      <c r="AW46" s="83"/>
      <c r="AX46" s="83"/>
      <c r="AY46" s="83"/>
      <c r="AZ46" s="82" t="e">
        <f aca="false">AY46/AR46</f>
        <v>#DIV/0!</v>
      </c>
      <c r="BA46" s="83"/>
      <c r="BB46" s="82" t="e">
        <f aca="false">BA46/AS46</f>
        <v>#DIV/0!</v>
      </c>
      <c r="BC46" s="83"/>
      <c r="BD46" s="82" t="e">
        <f aca="false">BC46/AT46</f>
        <v>#DIV/0!</v>
      </c>
      <c r="BE46" s="83"/>
      <c r="BF46" s="82" t="e">
        <f aca="false">BE46/AU46</f>
        <v>#DIV/0!</v>
      </c>
      <c r="BG46" s="83" t="n">
        <f aca="false">AY46+BA46+BC46+BE46</f>
        <v>0</v>
      </c>
      <c r="BH46" s="82" t="e">
        <f aca="false">BG46/AV46</f>
        <v>#DIV/0!</v>
      </c>
      <c r="BI46" s="83"/>
      <c r="BJ46" s="83"/>
      <c r="BK46" s="83"/>
      <c r="BL46" s="83"/>
      <c r="BM46" s="83"/>
      <c r="BN46" s="83"/>
      <c r="BO46" s="83" t="n">
        <f aca="false">SUM(BK46:BN46)</f>
        <v>0</v>
      </c>
      <c r="BP46" s="83"/>
      <c r="BQ46" s="83"/>
      <c r="BR46" s="83" t="n">
        <f aca="false">R46+AR46</f>
        <v>5080</v>
      </c>
      <c r="BS46" s="83" t="n">
        <f aca="false">S46+AS46</f>
        <v>0</v>
      </c>
      <c r="BT46" s="83" t="n">
        <f aca="false">T46+AT46</f>
        <v>0</v>
      </c>
      <c r="BU46" s="83" t="n">
        <f aca="false">U46+AU46</f>
        <v>0</v>
      </c>
      <c r="BV46" s="83" t="n">
        <f aca="false">SUM(BR46:BU46)</f>
        <v>5080</v>
      </c>
      <c r="BW46" s="83" t="n">
        <f aca="false">W46+AW46</f>
        <v>1850</v>
      </c>
      <c r="BX46" s="83" t="n">
        <f aca="false">X46+AX46</f>
        <v>387</v>
      </c>
      <c r="BY46" s="83" t="n">
        <f aca="false">Y46+AY46</f>
        <v>3900</v>
      </c>
      <c r="BZ46" s="83" t="n">
        <f aca="false">AA46+BA46</f>
        <v>0</v>
      </c>
      <c r="CA46" s="83" t="n">
        <f aca="false">AC46+BC46</f>
        <v>0</v>
      </c>
      <c r="CB46" s="83" t="n">
        <f aca="false">AE46+BE46</f>
        <v>0</v>
      </c>
      <c r="CC46" s="83" t="n">
        <f aca="false">SUM(BY46:CB46)</f>
        <v>3900</v>
      </c>
      <c r="CD46" s="83" t="n">
        <f aca="false">AI46+BI46</f>
        <v>1657</v>
      </c>
      <c r="CE46" s="83" t="n">
        <f aca="false">AJ46+BJ46</f>
        <v>337</v>
      </c>
      <c r="CF46" s="82" t="n">
        <f aca="false">BY46/BR46</f>
        <v>0.767716535433071</v>
      </c>
      <c r="CG46" s="82" t="e">
        <f aca="false">BZ46/BS46</f>
        <v>#DIV/0!</v>
      </c>
      <c r="CH46" s="82" t="e">
        <f aca="false">CA46/BT46</f>
        <v>#DIV/0!</v>
      </c>
      <c r="CI46" s="82" t="e">
        <f aca="false">CB46/BU46</f>
        <v>#DIV/0!</v>
      </c>
      <c r="CJ46" s="82" t="n">
        <f aca="false">CC46/BV46</f>
        <v>0.767716535433071</v>
      </c>
      <c r="CK46" s="82" t="n">
        <f aca="false">CD46/BW46</f>
        <v>0.895675675675676</v>
      </c>
      <c r="CL46" s="82" t="n">
        <f aca="false">CE46/BX46</f>
        <v>0.870801033591731</v>
      </c>
      <c r="CM46" s="83" t="n">
        <v>560</v>
      </c>
      <c r="CN46" s="83"/>
      <c r="CO46" s="83"/>
      <c r="CP46" s="83"/>
      <c r="CQ46" s="83" t="n">
        <f aca="false">SUM(CM46:CP46)</f>
        <v>560</v>
      </c>
      <c r="CR46" s="83" t="n">
        <v>280</v>
      </c>
      <c r="CS46" s="83"/>
      <c r="CT46" s="83"/>
      <c r="CU46" s="83"/>
      <c r="CV46" s="83"/>
      <c r="CW46" s="83"/>
      <c r="CX46" s="83" t="n">
        <f aca="false">SUM(CT46:CW46)</f>
        <v>0</v>
      </c>
      <c r="CY46" s="83"/>
      <c r="CZ46" s="83"/>
      <c r="DA46" s="83" t="n">
        <f aca="false">BY46+CM46+CT46</f>
        <v>4460</v>
      </c>
      <c r="DB46" s="83" t="n">
        <f aca="false">BZ46+CN46+CU46</f>
        <v>0</v>
      </c>
      <c r="DC46" s="83" t="n">
        <f aca="false">CA46+CO46+CV46</f>
        <v>0</v>
      </c>
      <c r="DD46" s="83" t="n">
        <f aca="false">CB46+CP46+CW46</f>
        <v>0</v>
      </c>
      <c r="DE46" s="83" t="n">
        <f aca="false">SUM(DA46:DD46)</f>
        <v>4460</v>
      </c>
      <c r="DF46" s="83" t="n">
        <f aca="false">CD46+CR46+CY46</f>
        <v>1937</v>
      </c>
      <c r="DG46" s="83" t="n">
        <f aca="false">CE46+CS46+CZ46</f>
        <v>337</v>
      </c>
      <c r="DH46" s="83" t="n">
        <v>52</v>
      </c>
      <c r="DI46" s="83"/>
      <c r="DJ46" s="83"/>
      <c r="DK46" s="83"/>
      <c r="DL46" s="83" t="n">
        <f aca="false">SUM(DH46:DK46)</f>
        <v>52</v>
      </c>
      <c r="DM46" s="83" t="n">
        <v>15</v>
      </c>
      <c r="DN46" s="83"/>
      <c r="DO46" s="83" t="n">
        <v>3</v>
      </c>
      <c r="DP46" s="83"/>
      <c r="DQ46" s="83"/>
      <c r="DR46" s="83"/>
      <c r="DS46" s="83" t="n">
        <f aca="false">SUM(DO46:DR46)</f>
        <v>3</v>
      </c>
      <c r="DT46" s="83"/>
      <c r="DU46" s="83"/>
      <c r="DV46" s="79" t="n">
        <f aca="false">A46</f>
        <v>18</v>
      </c>
    </row>
    <row r="47" customFormat="false" ht="15.75" hidden="false" customHeight="false" outlineLevel="0" collapsed="false">
      <c r="A47" s="79" t="n">
        <v>19</v>
      </c>
      <c r="B47" s="88" t="s">
        <v>159</v>
      </c>
      <c r="C47" s="81" t="n">
        <v>1</v>
      </c>
      <c r="D47" s="81"/>
      <c r="E47" s="81"/>
      <c r="F47" s="81"/>
      <c r="G47" s="81" t="n">
        <f aca="false">SUM(C47:F47)</f>
        <v>1</v>
      </c>
      <c r="H47" s="81"/>
      <c r="I47" s="81"/>
      <c r="J47" s="81"/>
      <c r="K47" s="81"/>
      <c r="L47" s="81" t="n">
        <f aca="false">SUM(H47:K47)</f>
        <v>0</v>
      </c>
      <c r="M47" s="81"/>
      <c r="N47" s="81"/>
      <c r="O47" s="81"/>
      <c r="P47" s="81"/>
      <c r="Q47" s="81" t="n">
        <f aca="false">SUM(M47:P47)</f>
        <v>0</v>
      </c>
      <c r="R47" s="81" t="n">
        <v>567</v>
      </c>
      <c r="S47" s="81"/>
      <c r="T47" s="81"/>
      <c r="U47" s="81"/>
      <c r="V47" s="81" t="n">
        <f aca="false">SUM(R47:U47)</f>
        <v>567</v>
      </c>
      <c r="W47" s="81" t="n">
        <v>219</v>
      </c>
      <c r="X47" s="81" t="n">
        <v>127</v>
      </c>
      <c r="Y47" s="81" t="n">
        <v>539</v>
      </c>
      <c r="Z47" s="82" t="n">
        <f aca="false">Y47/R47</f>
        <v>0.950617283950617</v>
      </c>
      <c r="AA47" s="83"/>
      <c r="AB47" s="82" t="e">
        <f aca="false">AA47/S47</f>
        <v>#DIV/0!</v>
      </c>
      <c r="AC47" s="83"/>
      <c r="AD47" s="82" t="e">
        <f aca="false">AC47/T47</f>
        <v>#DIV/0!</v>
      </c>
      <c r="AE47" s="83"/>
      <c r="AF47" s="82" t="e">
        <f aca="false">AE47/U47</f>
        <v>#DIV/0!</v>
      </c>
      <c r="AG47" s="83" t="n">
        <f aca="false">Y47+AA47+AC47+AE47</f>
        <v>539</v>
      </c>
      <c r="AH47" s="82" t="n">
        <f aca="false">AG47/V47</f>
        <v>0.950617283950617</v>
      </c>
      <c r="AI47" s="83" t="n">
        <v>211</v>
      </c>
      <c r="AJ47" s="83"/>
      <c r="AK47" s="83" t="n">
        <v>37</v>
      </c>
      <c r="AL47" s="83"/>
      <c r="AM47" s="83"/>
      <c r="AN47" s="83"/>
      <c r="AO47" s="83" t="n">
        <f aca="false">SUM(AK47:AN47)</f>
        <v>37</v>
      </c>
      <c r="AP47" s="83" t="n">
        <v>19</v>
      </c>
      <c r="AQ47" s="83" t="n">
        <v>14</v>
      </c>
      <c r="AR47" s="83"/>
      <c r="AS47" s="83"/>
      <c r="AT47" s="83"/>
      <c r="AU47" s="83"/>
      <c r="AV47" s="83" t="n">
        <f aca="false">SUM(AR47:AU47)</f>
        <v>0</v>
      </c>
      <c r="AW47" s="83"/>
      <c r="AX47" s="83"/>
      <c r="AY47" s="83"/>
      <c r="AZ47" s="82" t="e">
        <f aca="false">AY47/AR47</f>
        <v>#DIV/0!</v>
      </c>
      <c r="BA47" s="83"/>
      <c r="BB47" s="82" t="e">
        <f aca="false">BA47/AS47</f>
        <v>#DIV/0!</v>
      </c>
      <c r="BC47" s="83"/>
      <c r="BD47" s="82" t="e">
        <f aca="false">BC47/AT47</f>
        <v>#DIV/0!</v>
      </c>
      <c r="BE47" s="83"/>
      <c r="BF47" s="82" t="e">
        <f aca="false">BE47/AU47</f>
        <v>#DIV/0!</v>
      </c>
      <c r="BG47" s="83" t="n">
        <f aca="false">AY47+BA47+BC47+BE47</f>
        <v>0</v>
      </c>
      <c r="BH47" s="82" t="e">
        <f aca="false">BG47/AV47</f>
        <v>#DIV/0!</v>
      </c>
      <c r="BI47" s="83"/>
      <c r="BJ47" s="83"/>
      <c r="BK47" s="83"/>
      <c r="BL47" s="83"/>
      <c r="BM47" s="83"/>
      <c r="BN47" s="83"/>
      <c r="BO47" s="83" t="n">
        <f aca="false">SUM(BK47:BN47)</f>
        <v>0</v>
      </c>
      <c r="BP47" s="83"/>
      <c r="BQ47" s="83"/>
      <c r="BR47" s="83" t="n">
        <f aca="false">R47+AR47</f>
        <v>567</v>
      </c>
      <c r="BS47" s="83" t="n">
        <f aca="false">S47+AS47</f>
        <v>0</v>
      </c>
      <c r="BT47" s="83" t="n">
        <f aca="false">T47+AT47</f>
        <v>0</v>
      </c>
      <c r="BU47" s="83" t="n">
        <f aca="false">U47+AU47</f>
        <v>0</v>
      </c>
      <c r="BV47" s="83" t="n">
        <f aca="false">SUM(BR47:BU47)</f>
        <v>567</v>
      </c>
      <c r="BW47" s="83" t="n">
        <f aca="false">W47+AW47</f>
        <v>219</v>
      </c>
      <c r="BX47" s="83" t="n">
        <f aca="false">X47+AX47</f>
        <v>127</v>
      </c>
      <c r="BY47" s="83" t="n">
        <f aca="false">Y47+AY47</f>
        <v>539</v>
      </c>
      <c r="BZ47" s="83" t="n">
        <f aca="false">AA47+BA47</f>
        <v>0</v>
      </c>
      <c r="CA47" s="83" t="n">
        <f aca="false">AC47+BC47</f>
        <v>0</v>
      </c>
      <c r="CB47" s="83" t="n">
        <f aca="false">AE47+BE47</f>
        <v>0</v>
      </c>
      <c r="CC47" s="83" t="n">
        <f aca="false">SUM(BY47:CB47)</f>
        <v>539</v>
      </c>
      <c r="CD47" s="83" t="n">
        <f aca="false">AI47+BI47</f>
        <v>211</v>
      </c>
      <c r="CE47" s="83" t="n">
        <f aca="false">AJ47+BJ47</f>
        <v>0</v>
      </c>
      <c r="CF47" s="82" t="n">
        <f aca="false">BY47/BR47</f>
        <v>0.950617283950617</v>
      </c>
      <c r="CG47" s="82" t="e">
        <f aca="false">BZ47/BS47</f>
        <v>#DIV/0!</v>
      </c>
      <c r="CH47" s="82" t="e">
        <f aca="false">CA47/BT47</f>
        <v>#DIV/0!</v>
      </c>
      <c r="CI47" s="82" t="e">
        <f aca="false">CB47/BU47</f>
        <v>#DIV/0!</v>
      </c>
      <c r="CJ47" s="82" t="n">
        <f aca="false">CC47/BV47</f>
        <v>0.950617283950617</v>
      </c>
      <c r="CK47" s="82" t="n">
        <f aca="false">CD47/BW47</f>
        <v>0.963470319634703</v>
      </c>
      <c r="CL47" s="82" t="n">
        <f aca="false">CE47/BX47</f>
        <v>0</v>
      </c>
      <c r="CM47" s="83" t="n">
        <v>14</v>
      </c>
      <c r="CN47" s="83"/>
      <c r="CO47" s="83"/>
      <c r="CP47" s="83"/>
      <c r="CQ47" s="83" t="n">
        <f aca="false">SUM(CM47:CP47)</f>
        <v>14</v>
      </c>
      <c r="CR47" s="83" t="n">
        <v>9</v>
      </c>
      <c r="CS47" s="83"/>
      <c r="CT47" s="83"/>
      <c r="CU47" s="83"/>
      <c r="CV47" s="83"/>
      <c r="CW47" s="83"/>
      <c r="CX47" s="83" t="n">
        <f aca="false">SUM(CT47:CW47)</f>
        <v>0</v>
      </c>
      <c r="CY47" s="83"/>
      <c r="CZ47" s="83"/>
      <c r="DA47" s="83" t="n">
        <f aca="false">BY47+CM47+CT47</f>
        <v>553</v>
      </c>
      <c r="DB47" s="83" t="n">
        <f aca="false">BZ47+CN47+CU47</f>
        <v>0</v>
      </c>
      <c r="DC47" s="83" t="n">
        <f aca="false">CA47+CO47+CV47</f>
        <v>0</v>
      </c>
      <c r="DD47" s="83" t="n">
        <f aca="false">CB47+CP47+CW47</f>
        <v>0</v>
      </c>
      <c r="DE47" s="83" t="n">
        <f aca="false">SUM(DA47:DD47)</f>
        <v>553</v>
      </c>
      <c r="DF47" s="83" t="n">
        <f aca="false">CD47+CR47+CY47</f>
        <v>220</v>
      </c>
      <c r="DG47" s="83" t="n">
        <f aca="false">CE47+CS47+CZ47</f>
        <v>0</v>
      </c>
      <c r="DH47" s="83" t="n">
        <v>25</v>
      </c>
      <c r="DI47" s="83"/>
      <c r="DJ47" s="83"/>
      <c r="DK47" s="83"/>
      <c r="DL47" s="83" t="n">
        <f aca="false">SUM(DH47:DK47)</f>
        <v>25</v>
      </c>
      <c r="DM47" s="83" t="n">
        <v>17</v>
      </c>
      <c r="DN47" s="83"/>
      <c r="DO47" s="83"/>
      <c r="DP47" s="83"/>
      <c r="DQ47" s="83"/>
      <c r="DR47" s="83"/>
      <c r="DS47" s="83" t="n">
        <f aca="false">SUM(DO47:DR47)</f>
        <v>0</v>
      </c>
      <c r="DT47" s="83"/>
      <c r="DU47" s="83"/>
      <c r="DV47" s="79" t="n">
        <f aca="false">A47</f>
        <v>19</v>
      </c>
    </row>
    <row r="48" customFormat="false" ht="15.75" hidden="false" customHeight="false" outlineLevel="0" collapsed="false">
      <c r="A48" s="79" t="n">
        <v>20</v>
      </c>
      <c r="B48" s="88" t="s">
        <v>160</v>
      </c>
      <c r="C48" s="81" t="n">
        <v>1</v>
      </c>
      <c r="D48" s="81"/>
      <c r="E48" s="81"/>
      <c r="F48" s="81"/>
      <c r="G48" s="81" t="n">
        <f aca="false">SUM(C48:F48)</f>
        <v>1</v>
      </c>
      <c r="H48" s="81"/>
      <c r="I48" s="81"/>
      <c r="J48" s="81"/>
      <c r="K48" s="81"/>
      <c r="L48" s="81" t="n">
        <f aca="false">SUM(H48:K48)</f>
        <v>0</v>
      </c>
      <c r="M48" s="81"/>
      <c r="N48" s="81"/>
      <c r="O48" s="81"/>
      <c r="P48" s="81"/>
      <c r="Q48" s="81" t="n">
        <f aca="false">SUM(M48:P48)</f>
        <v>0</v>
      </c>
      <c r="R48" s="81" t="n">
        <v>538</v>
      </c>
      <c r="S48" s="81"/>
      <c r="T48" s="81"/>
      <c r="U48" s="81"/>
      <c r="V48" s="81" t="n">
        <f aca="false">SUM(R48:U48)</f>
        <v>538</v>
      </c>
      <c r="W48" s="81" t="n">
        <v>230</v>
      </c>
      <c r="X48" s="81" t="n">
        <v>93</v>
      </c>
      <c r="Y48" s="81" t="n">
        <v>278</v>
      </c>
      <c r="Z48" s="82" t="n">
        <f aca="false">Y48/R48</f>
        <v>0.516728624535316</v>
      </c>
      <c r="AA48" s="83"/>
      <c r="AB48" s="82" t="e">
        <f aca="false">AA48/S48</f>
        <v>#DIV/0!</v>
      </c>
      <c r="AC48" s="83"/>
      <c r="AD48" s="82" t="e">
        <f aca="false">AC48/T48</f>
        <v>#DIV/0!</v>
      </c>
      <c r="AE48" s="83"/>
      <c r="AF48" s="82" t="e">
        <f aca="false">AE48/U48</f>
        <v>#DIV/0!</v>
      </c>
      <c r="AG48" s="83" t="n">
        <f aca="false">Y48+AA48+AC48+AE48</f>
        <v>278</v>
      </c>
      <c r="AH48" s="82" t="n">
        <f aca="false">AG48/V48</f>
        <v>0.516728624535316</v>
      </c>
      <c r="AI48" s="83" t="n">
        <v>149</v>
      </c>
      <c r="AJ48" s="83" t="n">
        <v>47</v>
      </c>
      <c r="AK48" s="83" t="n">
        <v>5</v>
      </c>
      <c r="AL48" s="83"/>
      <c r="AM48" s="83"/>
      <c r="AN48" s="83"/>
      <c r="AO48" s="83" t="n">
        <f aca="false">SUM(AK48:AN48)</f>
        <v>5</v>
      </c>
      <c r="AP48" s="83" t="n">
        <v>4</v>
      </c>
      <c r="AQ48" s="83" t="n">
        <v>5</v>
      </c>
      <c r="AR48" s="83"/>
      <c r="AS48" s="83"/>
      <c r="AT48" s="83"/>
      <c r="AU48" s="83"/>
      <c r="AV48" s="83" t="n">
        <f aca="false">SUM(AR48:AU48)</f>
        <v>0</v>
      </c>
      <c r="AW48" s="83"/>
      <c r="AX48" s="83"/>
      <c r="AY48" s="83"/>
      <c r="AZ48" s="82" t="e">
        <f aca="false">AY48/AR48</f>
        <v>#DIV/0!</v>
      </c>
      <c r="BA48" s="83"/>
      <c r="BB48" s="82" t="e">
        <f aca="false">BA48/AS48</f>
        <v>#DIV/0!</v>
      </c>
      <c r="BC48" s="83"/>
      <c r="BD48" s="82" t="e">
        <f aca="false">BC48/AT48</f>
        <v>#DIV/0!</v>
      </c>
      <c r="BE48" s="83"/>
      <c r="BF48" s="82" t="e">
        <f aca="false">BE48/AU48</f>
        <v>#DIV/0!</v>
      </c>
      <c r="BG48" s="83" t="n">
        <f aca="false">AY48+BA48+BC48+BE48</f>
        <v>0</v>
      </c>
      <c r="BH48" s="82" t="e">
        <f aca="false">BG48/AV48</f>
        <v>#DIV/0!</v>
      </c>
      <c r="BI48" s="83"/>
      <c r="BJ48" s="83"/>
      <c r="BK48" s="83"/>
      <c r="BL48" s="83"/>
      <c r="BM48" s="83"/>
      <c r="BN48" s="83"/>
      <c r="BO48" s="83" t="n">
        <f aca="false">SUM(BK48:BN48)</f>
        <v>0</v>
      </c>
      <c r="BP48" s="83"/>
      <c r="BQ48" s="83"/>
      <c r="BR48" s="83" t="n">
        <f aca="false">R48+AR48</f>
        <v>538</v>
      </c>
      <c r="BS48" s="83" t="n">
        <f aca="false">S48+AS48</f>
        <v>0</v>
      </c>
      <c r="BT48" s="83" t="n">
        <f aca="false">T48+AT48</f>
        <v>0</v>
      </c>
      <c r="BU48" s="83" t="n">
        <f aca="false">U48+AU48</f>
        <v>0</v>
      </c>
      <c r="BV48" s="83" t="n">
        <f aca="false">SUM(BR48:BU48)</f>
        <v>538</v>
      </c>
      <c r="BW48" s="83" t="n">
        <f aca="false">W48+AW48</f>
        <v>230</v>
      </c>
      <c r="BX48" s="83" t="n">
        <f aca="false">X48+AX48</f>
        <v>93</v>
      </c>
      <c r="BY48" s="83" t="n">
        <f aca="false">Y48+AY48</f>
        <v>278</v>
      </c>
      <c r="BZ48" s="83" t="n">
        <f aca="false">AA48+BA48</f>
        <v>0</v>
      </c>
      <c r="CA48" s="83" t="n">
        <f aca="false">AC48+BC48</f>
        <v>0</v>
      </c>
      <c r="CB48" s="83" t="n">
        <f aca="false">AE48+BE48</f>
        <v>0</v>
      </c>
      <c r="CC48" s="83" t="n">
        <f aca="false">SUM(BY48:CB48)</f>
        <v>278</v>
      </c>
      <c r="CD48" s="83" t="n">
        <f aca="false">AI48+BI48</f>
        <v>149</v>
      </c>
      <c r="CE48" s="83" t="n">
        <f aca="false">AJ48+BJ48</f>
        <v>47</v>
      </c>
      <c r="CF48" s="82" t="n">
        <f aca="false">BY48/BR48</f>
        <v>0.516728624535316</v>
      </c>
      <c r="CG48" s="82" t="e">
        <f aca="false">BZ48/BS48</f>
        <v>#DIV/0!</v>
      </c>
      <c r="CH48" s="82" t="e">
        <f aca="false">CA48/BT48</f>
        <v>#DIV/0!</v>
      </c>
      <c r="CI48" s="82" t="e">
        <f aca="false">CB48/BU48</f>
        <v>#DIV/0!</v>
      </c>
      <c r="CJ48" s="82" t="n">
        <f aca="false">CC48/BV48</f>
        <v>0.516728624535316</v>
      </c>
      <c r="CK48" s="82" t="n">
        <f aca="false">CD48/BW48</f>
        <v>0.647826086956522</v>
      </c>
      <c r="CL48" s="82" t="n">
        <f aca="false">CE48/BX48</f>
        <v>0.505376344086022</v>
      </c>
      <c r="CM48" s="83"/>
      <c r="CN48" s="83"/>
      <c r="CO48" s="83"/>
      <c r="CP48" s="83"/>
      <c r="CQ48" s="83" t="n">
        <f aca="false">SUM(CM48:CP48)</f>
        <v>0</v>
      </c>
      <c r="CR48" s="83"/>
      <c r="CS48" s="83"/>
      <c r="CT48" s="83"/>
      <c r="CU48" s="83"/>
      <c r="CV48" s="83"/>
      <c r="CW48" s="83"/>
      <c r="CX48" s="83" t="n">
        <f aca="false">SUM(CT48:CW48)</f>
        <v>0</v>
      </c>
      <c r="CY48" s="83"/>
      <c r="CZ48" s="83"/>
      <c r="DA48" s="83" t="n">
        <f aca="false">BY48+CM48+CT48</f>
        <v>278</v>
      </c>
      <c r="DB48" s="83" t="n">
        <f aca="false">BZ48+CN48+CU48</f>
        <v>0</v>
      </c>
      <c r="DC48" s="83" t="n">
        <f aca="false">CA48+CO48+CV48</f>
        <v>0</v>
      </c>
      <c r="DD48" s="83" t="n">
        <f aca="false">CB48+CP48+CW48</f>
        <v>0</v>
      </c>
      <c r="DE48" s="83" t="n">
        <f aca="false">SUM(DA48:DD48)</f>
        <v>278</v>
      </c>
      <c r="DF48" s="83" t="n">
        <f aca="false">CD48+CR48+CY48</f>
        <v>149</v>
      </c>
      <c r="DG48" s="83" t="n">
        <f aca="false">CE48+CS48+CZ48</f>
        <v>47</v>
      </c>
      <c r="DH48" s="83" t="n">
        <v>4</v>
      </c>
      <c r="DI48" s="83"/>
      <c r="DJ48" s="83"/>
      <c r="DK48" s="83"/>
      <c r="DL48" s="83" t="n">
        <f aca="false">SUM(DH48:DK48)</f>
        <v>4</v>
      </c>
      <c r="DM48" s="83" t="n">
        <v>3</v>
      </c>
      <c r="DN48" s="83"/>
      <c r="DO48" s="83"/>
      <c r="DP48" s="83"/>
      <c r="DQ48" s="83"/>
      <c r="DR48" s="83"/>
      <c r="DS48" s="83" t="n">
        <f aca="false">SUM(DO48:DR48)</f>
        <v>0</v>
      </c>
      <c r="DT48" s="83"/>
      <c r="DU48" s="83"/>
      <c r="DV48" s="79" t="n">
        <f aca="false">A48</f>
        <v>20</v>
      </c>
    </row>
    <row r="49" customFormat="false" ht="15.75" hidden="false" customHeight="false" outlineLevel="0" collapsed="false">
      <c r="A49" s="79" t="n">
        <v>21</v>
      </c>
      <c r="B49" s="88" t="s">
        <v>161</v>
      </c>
      <c r="C49" s="81" t="n">
        <v>1</v>
      </c>
      <c r="D49" s="81"/>
      <c r="E49" s="81"/>
      <c r="F49" s="81"/>
      <c r="G49" s="81" t="n">
        <f aca="false">SUM(C49:F49)</f>
        <v>1</v>
      </c>
      <c r="H49" s="81"/>
      <c r="I49" s="81"/>
      <c r="J49" s="81"/>
      <c r="K49" s="81"/>
      <c r="L49" s="81" t="n">
        <f aca="false">SUM(H49:K49)</f>
        <v>0</v>
      </c>
      <c r="M49" s="81"/>
      <c r="N49" s="81"/>
      <c r="O49" s="81"/>
      <c r="P49" s="81"/>
      <c r="Q49" s="81" t="n">
        <f aca="false">SUM(M49:P49)</f>
        <v>0</v>
      </c>
      <c r="R49" s="81" t="n">
        <v>945</v>
      </c>
      <c r="S49" s="81"/>
      <c r="T49" s="81"/>
      <c r="U49" s="81"/>
      <c r="V49" s="81" t="n">
        <f aca="false">SUM(R49:U49)</f>
        <v>945</v>
      </c>
      <c r="W49" s="81" t="n">
        <v>452</v>
      </c>
      <c r="X49" s="81" t="n">
        <v>49</v>
      </c>
      <c r="Y49" s="81" t="n">
        <v>821</v>
      </c>
      <c r="Z49" s="82" t="n">
        <f aca="false">Y49/R49</f>
        <v>0.868783068783069</v>
      </c>
      <c r="AA49" s="83"/>
      <c r="AB49" s="82" t="e">
        <f aca="false">AA49/S49</f>
        <v>#DIV/0!</v>
      </c>
      <c r="AC49" s="83"/>
      <c r="AD49" s="82" t="e">
        <f aca="false">AC49/T49</f>
        <v>#DIV/0!</v>
      </c>
      <c r="AE49" s="83"/>
      <c r="AF49" s="82" t="e">
        <f aca="false">AE49/U49</f>
        <v>#DIV/0!</v>
      </c>
      <c r="AG49" s="83" t="n">
        <f aca="false">Y49+AA49+AC49+AE49</f>
        <v>821</v>
      </c>
      <c r="AH49" s="82" t="n">
        <f aca="false">AG49/V49</f>
        <v>0.868783068783069</v>
      </c>
      <c r="AI49" s="83" t="n">
        <v>415</v>
      </c>
      <c r="AJ49" s="83" t="n">
        <v>42</v>
      </c>
      <c r="AK49" s="83" t="n">
        <v>5</v>
      </c>
      <c r="AL49" s="83"/>
      <c r="AM49" s="83"/>
      <c r="AN49" s="83"/>
      <c r="AO49" s="83" t="n">
        <f aca="false">SUM(AK49:AN49)</f>
        <v>5</v>
      </c>
      <c r="AP49" s="83" t="n">
        <v>3</v>
      </c>
      <c r="AQ49" s="83"/>
      <c r="AR49" s="83"/>
      <c r="AS49" s="83"/>
      <c r="AT49" s="83"/>
      <c r="AU49" s="83"/>
      <c r="AV49" s="83" t="n">
        <f aca="false">SUM(AR49:AU49)</f>
        <v>0</v>
      </c>
      <c r="AW49" s="83"/>
      <c r="AX49" s="83"/>
      <c r="AY49" s="83"/>
      <c r="AZ49" s="82" t="e">
        <f aca="false">AY49/AR49</f>
        <v>#DIV/0!</v>
      </c>
      <c r="BA49" s="83"/>
      <c r="BB49" s="82" t="e">
        <f aca="false">BA49/AS49</f>
        <v>#DIV/0!</v>
      </c>
      <c r="BC49" s="83"/>
      <c r="BD49" s="82" t="e">
        <f aca="false">BC49/AT49</f>
        <v>#DIV/0!</v>
      </c>
      <c r="BE49" s="83"/>
      <c r="BF49" s="82" t="e">
        <f aca="false">BE49/AU49</f>
        <v>#DIV/0!</v>
      </c>
      <c r="BG49" s="83" t="n">
        <f aca="false">AY49+BA49+BC49+BE49</f>
        <v>0</v>
      </c>
      <c r="BH49" s="82" t="e">
        <f aca="false">BG49/AV49</f>
        <v>#DIV/0!</v>
      </c>
      <c r="BI49" s="83"/>
      <c r="BJ49" s="83"/>
      <c r="BK49" s="83"/>
      <c r="BL49" s="83"/>
      <c r="BM49" s="83"/>
      <c r="BN49" s="83"/>
      <c r="BO49" s="83" t="n">
        <f aca="false">SUM(BK49:BN49)</f>
        <v>0</v>
      </c>
      <c r="BP49" s="83"/>
      <c r="BQ49" s="83"/>
      <c r="BR49" s="83" t="n">
        <f aca="false">R49+AR49</f>
        <v>945</v>
      </c>
      <c r="BS49" s="83" t="n">
        <f aca="false">S49+AS49</f>
        <v>0</v>
      </c>
      <c r="BT49" s="83" t="n">
        <f aca="false">T49+AT49</f>
        <v>0</v>
      </c>
      <c r="BU49" s="83" t="n">
        <f aca="false">U49+AU49</f>
        <v>0</v>
      </c>
      <c r="BV49" s="83" t="n">
        <f aca="false">SUM(BR49:BU49)</f>
        <v>945</v>
      </c>
      <c r="BW49" s="83" t="n">
        <f aca="false">W49+AW49</f>
        <v>452</v>
      </c>
      <c r="BX49" s="83" t="n">
        <f aca="false">X49+AX49</f>
        <v>49</v>
      </c>
      <c r="BY49" s="83" t="n">
        <f aca="false">Y49+AY49</f>
        <v>821</v>
      </c>
      <c r="BZ49" s="83" t="n">
        <f aca="false">AA49+BA49</f>
        <v>0</v>
      </c>
      <c r="CA49" s="83" t="n">
        <f aca="false">AC49+BC49</f>
        <v>0</v>
      </c>
      <c r="CB49" s="83" t="n">
        <f aca="false">AE49+BE49</f>
        <v>0</v>
      </c>
      <c r="CC49" s="83" t="n">
        <f aca="false">SUM(BY49:CB49)</f>
        <v>821</v>
      </c>
      <c r="CD49" s="83" t="n">
        <f aca="false">AI49+BI49</f>
        <v>415</v>
      </c>
      <c r="CE49" s="83" t="n">
        <f aca="false">AJ49+BJ49</f>
        <v>42</v>
      </c>
      <c r="CF49" s="82" t="n">
        <f aca="false">BY49/BR49</f>
        <v>0.868783068783069</v>
      </c>
      <c r="CG49" s="82" t="e">
        <f aca="false">BZ49/BS49</f>
        <v>#DIV/0!</v>
      </c>
      <c r="CH49" s="82" t="e">
        <f aca="false">CA49/BT49</f>
        <v>#DIV/0!</v>
      </c>
      <c r="CI49" s="82" t="e">
        <f aca="false">CB49/BU49</f>
        <v>#DIV/0!</v>
      </c>
      <c r="CJ49" s="82" t="n">
        <f aca="false">CC49/BV49</f>
        <v>0.868783068783069</v>
      </c>
      <c r="CK49" s="82" t="n">
        <f aca="false">CD49/BW49</f>
        <v>0.918141592920354</v>
      </c>
      <c r="CL49" s="82" t="n">
        <f aca="false">CE49/BX49</f>
        <v>0.857142857142857</v>
      </c>
      <c r="CM49" s="83"/>
      <c r="CN49" s="83"/>
      <c r="CO49" s="83"/>
      <c r="CP49" s="83"/>
      <c r="CQ49" s="83" t="n">
        <f aca="false">SUM(CM49:CP49)</f>
        <v>0</v>
      </c>
      <c r="CR49" s="83"/>
      <c r="CS49" s="83"/>
      <c r="CT49" s="83"/>
      <c r="CU49" s="83"/>
      <c r="CV49" s="83"/>
      <c r="CW49" s="83"/>
      <c r="CX49" s="83" t="n">
        <f aca="false">SUM(CT49:CW49)</f>
        <v>0</v>
      </c>
      <c r="CY49" s="83"/>
      <c r="CZ49" s="83"/>
      <c r="DA49" s="83" t="n">
        <f aca="false">BY49+CM49+CT49</f>
        <v>821</v>
      </c>
      <c r="DB49" s="83" t="n">
        <f aca="false">BZ49+CN49+CU49</f>
        <v>0</v>
      </c>
      <c r="DC49" s="83" t="n">
        <f aca="false">CA49+CO49+CV49</f>
        <v>0</v>
      </c>
      <c r="DD49" s="83" t="n">
        <f aca="false">CB49+CP49+CW49</f>
        <v>0</v>
      </c>
      <c r="DE49" s="83" t="n">
        <f aca="false">SUM(DA49:DD49)</f>
        <v>821</v>
      </c>
      <c r="DF49" s="83" t="n">
        <f aca="false">CD49+CR49+CY49</f>
        <v>415</v>
      </c>
      <c r="DG49" s="83" t="n">
        <f aca="false">CE49+CS49+CZ49</f>
        <v>42</v>
      </c>
      <c r="DH49" s="83" t="n">
        <v>4</v>
      </c>
      <c r="DI49" s="83"/>
      <c r="DJ49" s="83"/>
      <c r="DK49" s="83"/>
      <c r="DL49" s="83" t="n">
        <f aca="false">SUM(DH49:DK49)</f>
        <v>4</v>
      </c>
      <c r="DM49" s="83"/>
      <c r="DN49" s="83"/>
      <c r="DO49" s="83"/>
      <c r="DP49" s="83"/>
      <c r="DQ49" s="83"/>
      <c r="DR49" s="83"/>
      <c r="DS49" s="83" t="n">
        <f aca="false">SUM(DO49:DR49)</f>
        <v>0</v>
      </c>
      <c r="DT49" s="83"/>
      <c r="DU49" s="83"/>
      <c r="DV49" s="79" t="n">
        <f aca="false">A49</f>
        <v>21</v>
      </c>
    </row>
    <row r="50" customFormat="false" ht="15.75" hidden="false" customHeight="false" outlineLevel="0" collapsed="false">
      <c r="A50" s="79" t="n">
        <v>22</v>
      </c>
      <c r="B50" s="88" t="s">
        <v>162</v>
      </c>
      <c r="C50" s="81" t="n">
        <v>1</v>
      </c>
      <c r="D50" s="81"/>
      <c r="E50" s="81"/>
      <c r="F50" s="81"/>
      <c r="G50" s="81" t="n">
        <f aca="false">SUM(C50:F50)</f>
        <v>1</v>
      </c>
      <c r="H50" s="81"/>
      <c r="I50" s="81"/>
      <c r="J50" s="81"/>
      <c r="K50" s="81"/>
      <c r="L50" s="81" t="n">
        <f aca="false">SUM(H50:K50)</f>
        <v>0</v>
      </c>
      <c r="M50" s="81"/>
      <c r="N50" s="81"/>
      <c r="O50" s="81"/>
      <c r="P50" s="81"/>
      <c r="Q50" s="81" t="n">
        <f aca="false">SUM(M50:P50)</f>
        <v>0</v>
      </c>
      <c r="R50" s="81" t="n">
        <v>2849</v>
      </c>
      <c r="S50" s="81"/>
      <c r="T50" s="81"/>
      <c r="U50" s="81"/>
      <c r="V50" s="81" t="n">
        <f aca="false">SUM(R50:U50)</f>
        <v>2849</v>
      </c>
      <c r="W50" s="81" t="n">
        <v>1642</v>
      </c>
      <c r="X50" s="81" t="n">
        <v>723</v>
      </c>
      <c r="Y50" s="81" t="n">
        <v>1865</v>
      </c>
      <c r="Z50" s="82" t="n">
        <f aca="false">Y50/R50</f>
        <v>0.654615654615655</v>
      </c>
      <c r="AA50" s="83"/>
      <c r="AB50" s="82" t="e">
        <f aca="false">AA50/S50</f>
        <v>#DIV/0!</v>
      </c>
      <c r="AC50" s="83"/>
      <c r="AD50" s="82" t="e">
        <f aca="false">AC50/T50</f>
        <v>#DIV/0!</v>
      </c>
      <c r="AE50" s="83"/>
      <c r="AF50" s="82" t="e">
        <f aca="false">AE50/U50</f>
        <v>#DIV/0!</v>
      </c>
      <c r="AG50" s="83" t="n">
        <f aca="false">Y50+AA50+AC50+AE50</f>
        <v>1865</v>
      </c>
      <c r="AH50" s="82" t="n">
        <f aca="false">AG50/V50</f>
        <v>0.654615654615655</v>
      </c>
      <c r="AI50" s="83" t="n">
        <v>1226</v>
      </c>
      <c r="AJ50" s="83" t="n">
        <v>425</v>
      </c>
      <c r="AK50" s="83" t="n">
        <v>84</v>
      </c>
      <c r="AL50" s="83"/>
      <c r="AM50" s="83"/>
      <c r="AN50" s="83"/>
      <c r="AO50" s="83" t="n">
        <f aca="false">SUM(AK50:AN50)</f>
        <v>84</v>
      </c>
      <c r="AP50" s="83" t="n">
        <v>49</v>
      </c>
      <c r="AQ50" s="83" t="n">
        <v>27</v>
      </c>
      <c r="AR50" s="83"/>
      <c r="AS50" s="83"/>
      <c r="AT50" s="83"/>
      <c r="AU50" s="83"/>
      <c r="AV50" s="83" t="n">
        <f aca="false">SUM(AR50:AU50)</f>
        <v>0</v>
      </c>
      <c r="AW50" s="83"/>
      <c r="AX50" s="83"/>
      <c r="AY50" s="83"/>
      <c r="AZ50" s="82" t="e">
        <f aca="false">AY50/AR50</f>
        <v>#DIV/0!</v>
      </c>
      <c r="BA50" s="83"/>
      <c r="BB50" s="82" t="e">
        <f aca="false">BA50/AS50</f>
        <v>#DIV/0!</v>
      </c>
      <c r="BC50" s="83"/>
      <c r="BD50" s="82" t="e">
        <f aca="false">BC50/AT50</f>
        <v>#DIV/0!</v>
      </c>
      <c r="BE50" s="83"/>
      <c r="BF50" s="82" t="e">
        <f aca="false">BE50/AU50</f>
        <v>#DIV/0!</v>
      </c>
      <c r="BG50" s="83" t="n">
        <f aca="false">AY50+BA50+BC50+BE50</f>
        <v>0</v>
      </c>
      <c r="BH50" s="82" t="e">
        <f aca="false">BG50/AV50</f>
        <v>#DIV/0!</v>
      </c>
      <c r="BI50" s="83"/>
      <c r="BJ50" s="83"/>
      <c r="BK50" s="83"/>
      <c r="BL50" s="83"/>
      <c r="BM50" s="83"/>
      <c r="BN50" s="83"/>
      <c r="BO50" s="83" t="n">
        <f aca="false">SUM(BK50:BN50)</f>
        <v>0</v>
      </c>
      <c r="BP50" s="83"/>
      <c r="BQ50" s="83"/>
      <c r="BR50" s="83" t="n">
        <f aca="false">R50+AR50</f>
        <v>2849</v>
      </c>
      <c r="BS50" s="83" t="n">
        <f aca="false">S50+AS50</f>
        <v>0</v>
      </c>
      <c r="BT50" s="83" t="n">
        <f aca="false">T50+AT50</f>
        <v>0</v>
      </c>
      <c r="BU50" s="83" t="n">
        <f aca="false">U50+AU50</f>
        <v>0</v>
      </c>
      <c r="BV50" s="83" t="n">
        <f aca="false">SUM(BR50:BU50)</f>
        <v>2849</v>
      </c>
      <c r="BW50" s="83" t="n">
        <f aca="false">W50+AW50</f>
        <v>1642</v>
      </c>
      <c r="BX50" s="83" t="n">
        <f aca="false">X50+AX50</f>
        <v>723</v>
      </c>
      <c r="BY50" s="83" t="n">
        <f aca="false">Y50+AY50</f>
        <v>1865</v>
      </c>
      <c r="BZ50" s="83" t="n">
        <f aca="false">AA50+BA50</f>
        <v>0</v>
      </c>
      <c r="CA50" s="83" t="n">
        <f aca="false">AC50+BC50</f>
        <v>0</v>
      </c>
      <c r="CB50" s="83" t="n">
        <f aca="false">AE50+BE50</f>
        <v>0</v>
      </c>
      <c r="CC50" s="83" t="n">
        <f aca="false">SUM(BY50:CB50)</f>
        <v>1865</v>
      </c>
      <c r="CD50" s="83" t="n">
        <f aca="false">AI50+BI50</f>
        <v>1226</v>
      </c>
      <c r="CE50" s="83" t="n">
        <f aca="false">AJ50+BJ50</f>
        <v>425</v>
      </c>
      <c r="CF50" s="82" t="n">
        <f aca="false">BY50/BR50</f>
        <v>0.654615654615655</v>
      </c>
      <c r="CG50" s="82" t="e">
        <f aca="false">BZ50/BS50</f>
        <v>#DIV/0!</v>
      </c>
      <c r="CH50" s="82" t="e">
        <f aca="false">CA50/BT50</f>
        <v>#DIV/0!</v>
      </c>
      <c r="CI50" s="82" t="e">
        <f aca="false">CB50/BU50</f>
        <v>#DIV/0!</v>
      </c>
      <c r="CJ50" s="82" t="n">
        <f aca="false">CC50/BV50</f>
        <v>0.654615654615655</v>
      </c>
      <c r="CK50" s="82" t="n">
        <f aca="false">CD50/BW50</f>
        <v>0.746650426309379</v>
      </c>
      <c r="CL50" s="82" t="n">
        <f aca="false">CE50/BX50</f>
        <v>0.587828492392808</v>
      </c>
      <c r="CM50" s="83"/>
      <c r="CN50" s="83"/>
      <c r="CO50" s="83"/>
      <c r="CP50" s="83"/>
      <c r="CQ50" s="83" t="n">
        <f aca="false">SUM(CM50:CP50)</f>
        <v>0</v>
      </c>
      <c r="CR50" s="83"/>
      <c r="CS50" s="83"/>
      <c r="CT50" s="83"/>
      <c r="CU50" s="83"/>
      <c r="CV50" s="83"/>
      <c r="CW50" s="83"/>
      <c r="CX50" s="83" t="n">
        <f aca="false">SUM(CT50:CW50)</f>
        <v>0</v>
      </c>
      <c r="CY50" s="83"/>
      <c r="CZ50" s="83"/>
      <c r="DA50" s="83" t="n">
        <f aca="false">BY50+CM50+CT50</f>
        <v>1865</v>
      </c>
      <c r="DB50" s="83" t="n">
        <f aca="false">BZ50+CN50+CU50</f>
        <v>0</v>
      </c>
      <c r="DC50" s="83" t="n">
        <f aca="false">CA50+CO50+CV50</f>
        <v>0</v>
      </c>
      <c r="DD50" s="83" t="n">
        <f aca="false">CB50+CP50+CW50</f>
        <v>0</v>
      </c>
      <c r="DE50" s="83" t="n">
        <f aca="false">SUM(DA50:DD50)</f>
        <v>1865</v>
      </c>
      <c r="DF50" s="83" t="n">
        <f aca="false">CD50+CR50+CY50</f>
        <v>1226</v>
      </c>
      <c r="DG50" s="83" t="n">
        <f aca="false">CE50+CS50+CZ50</f>
        <v>425</v>
      </c>
      <c r="DH50" s="83" t="n">
        <v>33</v>
      </c>
      <c r="DI50" s="83"/>
      <c r="DJ50" s="83"/>
      <c r="DK50" s="83"/>
      <c r="DL50" s="83" t="n">
        <f aca="false">SUM(DH50:DK50)</f>
        <v>33</v>
      </c>
      <c r="DM50" s="83" t="n">
        <v>12</v>
      </c>
      <c r="DN50" s="83" t="n">
        <v>6</v>
      </c>
      <c r="DO50" s="83" t="n">
        <v>1</v>
      </c>
      <c r="DP50" s="83"/>
      <c r="DQ50" s="83"/>
      <c r="DR50" s="83"/>
      <c r="DS50" s="83" t="n">
        <f aca="false">SUM(DO50:DR50)</f>
        <v>1</v>
      </c>
      <c r="DT50" s="83"/>
      <c r="DU50" s="83"/>
      <c r="DV50" s="79" t="n">
        <f aca="false">A50</f>
        <v>22</v>
      </c>
    </row>
    <row r="51" customFormat="false" ht="15.75" hidden="false" customHeight="false" outlineLevel="0" collapsed="false">
      <c r="A51" s="79" t="n">
        <v>23</v>
      </c>
      <c r="B51" s="88" t="s">
        <v>163</v>
      </c>
      <c r="C51" s="81" t="n">
        <v>1</v>
      </c>
      <c r="D51" s="81"/>
      <c r="E51" s="81"/>
      <c r="F51" s="81"/>
      <c r="G51" s="81" t="n">
        <f aca="false">SUM(C51:F51)</f>
        <v>1</v>
      </c>
      <c r="H51" s="81"/>
      <c r="I51" s="81"/>
      <c r="J51" s="81"/>
      <c r="K51" s="81"/>
      <c r="L51" s="81" t="n">
        <f aca="false">SUM(H51:K51)</f>
        <v>0</v>
      </c>
      <c r="M51" s="81"/>
      <c r="N51" s="81"/>
      <c r="O51" s="81"/>
      <c r="P51" s="81"/>
      <c r="Q51" s="81" t="n">
        <f aca="false">SUM(M51:P51)</f>
        <v>0</v>
      </c>
      <c r="R51" s="81" t="n">
        <v>2268</v>
      </c>
      <c r="S51" s="81"/>
      <c r="T51" s="81"/>
      <c r="U51" s="81"/>
      <c r="V51" s="81" t="n">
        <f aca="false">SUM(R51:U51)</f>
        <v>2268</v>
      </c>
      <c r="W51" s="81" t="n">
        <v>1081</v>
      </c>
      <c r="X51" s="81"/>
      <c r="Y51" s="81" t="n">
        <v>866</v>
      </c>
      <c r="Z51" s="82" t="n">
        <f aca="false">Y51/R51</f>
        <v>0.381834215167549</v>
      </c>
      <c r="AA51" s="83"/>
      <c r="AB51" s="82" t="e">
        <f aca="false">AA51/S51</f>
        <v>#DIV/0!</v>
      </c>
      <c r="AC51" s="83"/>
      <c r="AD51" s="82" t="e">
        <f aca="false">AC51/T51</f>
        <v>#DIV/0!</v>
      </c>
      <c r="AE51" s="83"/>
      <c r="AF51" s="82" t="e">
        <f aca="false">AE51/U51</f>
        <v>#DIV/0!</v>
      </c>
      <c r="AG51" s="83" t="n">
        <f aca="false">Y51+AA51+AC51+AE51</f>
        <v>866</v>
      </c>
      <c r="AH51" s="82" t="n">
        <f aca="false">AG51/V51</f>
        <v>0.381834215167549</v>
      </c>
      <c r="AI51" s="83" t="n">
        <v>432</v>
      </c>
      <c r="AJ51" s="83"/>
      <c r="AK51" s="83" t="n">
        <v>79</v>
      </c>
      <c r="AL51" s="83"/>
      <c r="AM51" s="83"/>
      <c r="AN51" s="83"/>
      <c r="AO51" s="83" t="n">
        <f aca="false">SUM(AK51:AN51)</f>
        <v>79</v>
      </c>
      <c r="AP51" s="83" t="n">
        <v>38</v>
      </c>
      <c r="AQ51" s="83"/>
      <c r="AR51" s="83"/>
      <c r="AS51" s="83"/>
      <c r="AT51" s="83"/>
      <c r="AU51" s="83"/>
      <c r="AV51" s="83" t="n">
        <f aca="false">SUM(AR51:AU51)</f>
        <v>0</v>
      </c>
      <c r="AW51" s="83"/>
      <c r="AX51" s="83"/>
      <c r="AY51" s="83"/>
      <c r="AZ51" s="82" t="e">
        <f aca="false">AY51/AR51</f>
        <v>#DIV/0!</v>
      </c>
      <c r="BA51" s="83"/>
      <c r="BB51" s="82" t="e">
        <f aca="false">BA51/AS51</f>
        <v>#DIV/0!</v>
      </c>
      <c r="BC51" s="83"/>
      <c r="BD51" s="82" t="e">
        <f aca="false">BC51/AT51</f>
        <v>#DIV/0!</v>
      </c>
      <c r="BE51" s="83"/>
      <c r="BF51" s="82" t="e">
        <f aca="false">BE51/AU51</f>
        <v>#DIV/0!</v>
      </c>
      <c r="BG51" s="83" t="n">
        <f aca="false">AY51+BA51+BC51+BE51</f>
        <v>0</v>
      </c>
      <c r="BH51" s="82" t="e">
        <f aca="false">BG51/AV51</f>
        <v>#DIV/0!</v>
      </c>
      <c r="BI51" s="83"/>
      <c r="BJ51" s="83"/>
      <c r="BK51" s="83"/>
      <c r="BL51" s="83"/>
      <c r="BM51" s="83"/>
      <c r="BN51" s="83"/>
      <c r="BO51" s="83" t="n">
        <f aca="false">SUM(BK51:BN51)</f>
        <v>0</v>
      </c>
      <c r="BP51" s="83"/>
      <c r="BQ51" s="83"/>
      <c r="BR51" s="83" t="n">
        <f aca="false">R51+AR51</f>
        <v>2268</v>
      </c>
      <c r="BS51" s="83" t="n">
        <f aca="false">S51+AS51</f>
        <v>0</v>
      </c>
      <c r="BT51" s="83" t="n">
        <f aca="false">T51+AT51</f>
        <v>0</v>
      </c>
      <c r="BU51" s="83" t="n">
        <f aca="false">U51+AU51</f>
        <v>0</v>
      </c>
      <c r="BV51" s="83" t="n">
        <f aca="false">SUM(BR51:BU51)</f>
        <v>2268</v>
      </c>
      <c r="BW51" s="83" t="n">
        <f aca="false">W51+AW51</f>
        <v>1081</v>
      </c>
      <c r="BX51" s="83" t="n">
        <f aca="false">X51+AX51</f>
        <v>0</v>
      </c>
      <c r="BY51" s="83" t="n">
        <f aca="false">Y51+AY51</f>
        <v>866</v>
      </c>
      <c r="BZ51" s="83" t="n">
        <f aca="false">AA51+BA51</f>
        <v>0</v>
      </c>
      <c r="CA51" s="83" t="n">
        <f aca="false">AC51+BC51</f>
        <v>0</v>
      </c>
      <c r="CB51" s="83" t="n">
        <f aca="false">AE51+BE51</f>
        <v>0</v>
      </c>
      <c r="CC51" s="83" t="n">
        <f aca="false">SUM(BY51:CB51)</f>
        <v>866</v>
      </c>
      <c r="CD51" s="83" t="n">
        <v>432</v>
      </c>
      <c r="CE51" s="83" t="n">
        <f aca="false">AJ51+BJ51</f>
        <v>0</v>
      </c>
      <c r="CF51" s="82" t="n">
        <f aca="false">BY51/BR51</f>
        <v>0.381834215167549</v>
      </c>
      <c r="CG51" s="82" t="e">
        <f aca="false">BZ51/BS51</f>
        <v>#DIV/0!</v>
      </c>
      <c r="CH51" s="82" t="e">
        <f aca="false">CA51/BT51</f>
        <v>#DIV/0!</v>
      </c>
      <c r="CI51" s="82" t="e">
        <f aca="false">CB51/BU51</f>
        <v>#DIV/0!</v>
      </c>
      <c r="CJ51" s="82" t="n">
        <f aca="false">CC51/BV51</f>
        <v>0.381834215167549</v>
      </c>
      <c r="CK51" s="82" t="n">
        <f aca="false">CD51/BW51</f>
        <v>0.399629972247919</v>
      </c>
      <c r="CL51" s="82" t="e">
        <f aca="false">CE51/BX51</f>
        <v>#DIV/0!</v>
      </c>
      <c r="CM51" s="83"/>
      <c r="CN51" s="83"/>
      <c r="CO51" s="83"/>
      <c r="CP51" s="83"/>
      <c r="CQ51" s="83" t="n">
        <f aca="false">SUM(CM51:CP51)</f>
        <v>0</v>
      </c>
      <c r="CR51" s="83"/>
      <c r="CS51" s="83"/>
      <c r="CT51" s="83"/>
      <c r="CU51" s="83"/>
      <c r="CV51" s="83"/>
      <c r="CW51" s="83"/>
      <c r="CX51" s="83" t="n">
        <f aca="false">SUM(CT51:CW51)</f>
        <v>0</v>
      </c>
      <c r="CY51" s="83"/>
      <c r="CZ51" s="83"/>
      <c r="DA51" s="83" t="n">
        <f aca="false">BY51+CM51+CT51</f>
        <v>866</v>
      </c>
      <c r="DB51" s="83" t="n">
        <f aca="false">BZ51+CN51+CU51</f>
        <v>0</v>
      </c>
      <c r="DC51" s="83" t="n">
        <f aca="false">CA51+CO51+CV51</f>
        <v>0</v>
      </c>
      <c r="DD51" s="83" t="n">
        <f aca="false">CB51+CP51+CW51</f>
        <v>0</v>
      </c>
      <c r="DE51" s="83" t="n">
        <f aca="false">SUM(DA51:DD51)</f>
        <v>866</v>
      </c>
      <c r="DF51" s="83" t="n">
        <f aca="false">CD51+CR51+CY51</f>
        <v>432</v>
      </c>
      <c r="DG51" s="83" t="n">
        <f aca="false">CE51+CS51+CZ51</f>
        <v>0</v>
      </c>
      <c r="DH51" s="83" t="n">
        <v>20</v>
      </c>
      <c r="DI51" s="83"/>
      <c r="DJ51" s="83"/>
      <c r="DK51" s="83"/>
      <c r="DL51" s="83" t="n">
        <f aca="false">SUM(DH51:DK51)</f>
        <v>20</v>
      </c>
      <c r="DM51" s="83" t="n">
        <v>11</v>
      </c>
      <c r="DN51" s="83"/>
      <c r="DO51" s="83"/>
      <c r="DP51" s="83"/>
      <c r="DQ51" s="83"/>
      <c r="DR51" s="83"/>
      <c r="DS51" s="83" t="n">
        <f aca="false">SUM(DO51:DR51)</f>
        <v>0</v>
      </c>
      <c r="DT51" s="83"/>
      <c r="DU51" s="83"/>
      <c r="DV51" s="79" t="n">
        <f aca="false">A51</f>
        <v>23</v>
      </c>
    </row>
    <row r="52" customFormat="false" ht="15.75" hidden="false" customHeight="false" outlineLevel="0" collapsed="false">
      <c r="A52" s="79" t="n">
        <v>16</v>
      </c>
      <c r="B52" s="88" t="s">
        <v>164</v>
      </c>
      <c r="C52" s="81" t="n">
        <v>1</v>
      </c>
      <c r="D52" s="81"/>
      <c r="E52" s="81"/>
      <c r="F52" s="81"/>
      <c r="G52" s="81" t="n">
        <f aca="false">SUM(C52:F52)</f>
        <v>1</v>
      </c>
      <c r="H52" s="81"/>
      <c r="I52" s="81"/>
      <c r="J52" s="81"/>
      <c r="K52" s="81"/>
      <c r="L52" s="81" t="n">
        <f aca="false">SUM(H52:K52)</f>
        <v>0</v>
      </c>
      <c r="M52" s="81"/>
      <c r="N52" s="81"/>
      <c r="O52" s="81"/>
      <c r="P52" s="81"/>
      <c r="Q52" s="81" t="n">
        <f aca="false">SUM(M52:P52)</f>
        <v>0</v>
      </c>
      <c r="R52" s="81" t="n">
        <v>1604</v>
      </c>
      <c r="S52" s="81"/>
      <c r="T52" s="81"/>
      <c r="U52" s="81"/>
      <c r="V52" s="81" t="n">
        <f aca="false">SUM(R52:U52)</f>
        <v>1604</v>
      </c>
      <c r="W52" s="81" t="n">
        <v>727</v>
      </c>
      <c r="X52" s="81" t="n">
        <v>537</v>
      </c>
      <c r="Y52" s="81" t="n">
        <v>1109</v>
      </c>
      <c r="Z52" s="82" t="n">
        <f aca="false">Y52/R52</f>
        <v>0.69139650872818</v>
      </c>
      <c r="AA52" s="83"/>
      <c r="AB52" s="82" t="e">
        <f aca="false">AA52/S52</f>
        <v>#DIV/0!</v>
      </c>
      <c r="AC52" s="83"/>
      <c r="AD52" s="82" t="e">
        <f aca="false">AC52/T52</f>
        <v>#DIV/0!</v>
      </c>
      <c r="AE52" s="83"/>
      <c r="AF52" s="82" t="e">
        <f aca="false">AE52/U52</f>
        <v>#DIV/0!</v>
      </c>
      <c r="AG52" s="83" t="n">
        <f aca="false">Y52+AA52+AC52+AE52</f>
        <v>1109</v>
      </c>
      <c r="AH52" s="82" t="n">
        <f aca="false">AG52/V52</f>
        <v>0.69139650872818</v>
      </c>
      <c r="AI52" s="83" t="n">
        <v>562</v>
      </c>
      <c r="AJ52" s="83" t="n">
        <v>242</v>
      </c>
      <c r="AK52" s="83" t="n">
        <v>33</v>
      </c>
      <c r="AL52" s="83"/>
      <c r="AM52" s="83"/>
      <c r="AN52" s="83"/>
      <c r="AO52" s="83" t="n">
        <f aca="false">SUM(AK52:AN52)</f>
        <v>33</v>
      </c>
      <c r="AP52" s="83" t="n">
        <v>15</v>
      </c>
      <c r="AQ52" s="83" t="n">
        <v>19</v>
      </c>
      <c r="AR52" s="83"/>
      <c r="AS52" s="83"/>
      <c r="AT52" s="83"/>
      <c r="AU52" s="83"/>
      <c r="AV52" s="83" t="n">
        <f aca="false">SUM(AR52:AU52)</f>
        <v>0</v>
      </c>
      <c r="AW52" s="83"/>
      <c r="AX52" s="83"/>
      <c r="AY52" s="83"/>
      <c r="AZ52" s="82" t="e">
        <f aca="false">AY52/AR52</f>
        <v>#DIV/0!</v>
      </c>
      <c r="BA52" s="83"/>
      <c r="BB52" s="82" t="e">
        <f aca="false">BA52/AS52</f>
        <v>#DIV/0!</v>
      </c>
      <c r="BC52" s="83"/>
      <c r="BD52" s="82" t="e">
        <f aca="false">BC52/AT52</f>
        <v>#DIV/0!</v>
      </c>
      <c r="BE52" s="83"/>
      <c r="BF52" s="82" t="e">
        <f aca="false">BE52/AU52</f>
        <v>#DIV/0!</v>
      </c>
      <c r="BG52" s="83" t="n">
        <f aca="false">AY52+BA52+BC52+BE52</f>
        <v>0</v>
      </c>
      <c r="BH52" s="82" t="e">
        <f aca="false">BG52/AV52</f>
        <v>#DIV/0!</v>
      </c>
      <c r="BI52" s="83"/>
      <c r="BJ52" s="83"/>
      <c r="BK52" s="83"/>
      <c r="BL52" s="83"/>
      <c r="BM52" s="83"/>
      <c r="BN52" s="83"/>
      <c r="BO52" s="83" t="n">
        <f aca="false">SUM(BK52:BN52)</f>
        <v>0</v>
      </c>
      <c r="BP52" s="83"/>
      <c r="BQ52" s="83"/>
      <c r="BR52" s="83" t="n">
        <f aca="false">R52+AR52</f>
        <v>1604</v>
      </c>
      <c r="BS52" s="83" t="n">
        <f aca="false">S52+AS52</f>
        <v>0</v>
      </c>
      <c r="BT52" s="83" t="n">
        <f aca="false">T52+AT52</f>
        <v>0</v>
      </c>
      <c r="BU52" s="83" t="n">
        <f aca="false">U52+AU52</f>
        <v>0</v>
      </c>
      <c r="BV52" s="83" t="n">
        <f aca="false">SUM(BR52:BU52)</f>
        <v>1604</v>
      </c>
      <c r="BW52" s="83" t="n">
        <f aca="false">W52+AW52</f>
        <v>727</v>
      </c>
      <c r="BX52" s="83" t="n">
        <f aca="false">X52+AX52</f>
        <v>537</v>
      </c>
      <c r="BY52" s="83" t="n">
        <f aca="false">Y52+AY52</f>
        <v>1109</v>
      </c>
      <c r="BZ52" s="83" t="n">
        <f aca="false">AA52+BA52</f>
        <v>0</v>
      </c>
      <c r="CA52" s="83" t="n">
        <f aca="false">AC52+BC52</f>
        <v>0</v>
      </c>
      <c r="CB52" s="83" t="n">
        <f aca="false">AE52+BE52</f>
        <v>0</v>
      </c>
      <c r="CC52" s="83" t="n">
        <f aca="false">SUM(BY52:CB52)</f>
        <v>1109</v>
      </c>
      <c r="CD52" s="83" t="n">
        <f aca="false">AI52+BI52</f>
        <v>562</v>
      </c>
      <c r="CE52" s="83" t="n">
        <f aca="false">AJ52+BJ52</f>
        <v>242</v>
      </c>
      <c r="CF52" s="82" t="n">
        <f aca="false">BY52/BR52</f>
        <v>0.69139650872818</v>
      </c>
      <c r="CG52" s="82" t="e">
        <f aca="false">BZ52/BS52</f>
        <v>#DIV/0!</v>
      </c>
      <c r="CH52" s="82" t="e">
        <f aca="false">CA52/BT52</f>
        <v>#DIV/0!</v>
      </c>
      <c r="CI52" s="82" t="e">
        <f aca="false">CB52/BU52</f>
        <v>#DIV/0!</v>
      </c>
      <c r="CJ52" s="82" t="n">
        <f aca="false">CC52/BV52</f>
        <v>0.69139650872818</v>
      </c>
      <c r="CK52" s="82" t="n">
        <f aca="false">CD52/BW52</f>
        <v>0.773039889958735</v>
      </c>
      <c r="CL52" s="82" t="n">
        <f aca="false">CE52/BX52</f>
        <v>0.450651769087523</v>
      </c>
      <c r="CM52" s="83"/>
      <c r="CN52" s="83"/>
      <c r="CO52" s="83"/>
      <c r="CP52" s="83"/>
      <c r="CQ52" s="83" t="n">
        <f aca="false">SUM(CM52:CP52)</f>
        <v>0</v>
      </c>
      <c r="CR52" s="83"/>
      <c r="CS52" s="83"/>
      <c r="CT52" s="83"/>
      <c r="CU52" s="83"/>
      <c r="CV52" s="83"/>
      <c r="CW52" s="83"/>
      <c r="CX52" s="83" t="n">
        <f aca="false">SUM(CT52:CW52)</f>
        <v>0</v>
      </c>
      <c r="CY52" s="83"/>
      <c r="CZ52" s="83"/>
      <c r="DA52" s="83" t="n">
        <f aca="false">BY52+CM52+CT52</f>
        <v>1109</v>
      </c>
      <c r="DB52" s="83" t="n">
        <f aca="false">BZ52+CN52+CU52</f>
        <v>0</v>
      </c>
      <c r="DC52" s="83" t="n">
        <f aca="false">CA52+CO52+CV52</f>
        <v>0</v>
      </c>
      <c r="DD52" s="83" t="n">
        <f aca="false">CB52+CP52+CW52</f>
        <v>0</v>
      </c>
      <c r="DE52" s="83" t="n">
        <f aca="false">SUM(DA52:DD52)</f>
        <v>1109</v>
      </c>
      <c r="DF52" s="83" t="n">
        <f aca="false">CD52+CR52+CY52</f>
        <v>562</v>
      </c>
      <c r="DG52" s="83" t="n">
        <f aca="false">CE52+CS52+CZ52</f>
        <v>242</v>
      </c>
      <c r="DH52" s="83" t="n">
        <v>41</v>
      </c>
      <c r="DI52" s="83"/>
      <c r="DJ52" s="83"/>
      <c r="DK52" s="83"/>
      <c r="DL52" s="83" t="n">
        <f aca="false">SUM(DH52:DK52)</f>
        <v>41</v>
      </c>
      <c r="DM52" s="83" t="n">
        <v>33</v>
      </c>
      <c r="DN52" s="83" t="n">
        <v>19</v>
      </c>
      <c r="DO52" s="83"/>
      <c r="DP52" s="83"/>
      <c r="DQ52" s="83"/>
      <c r="DR52" s="83"/>
      <c r="DS52" s="83" t="n">
        <f aca="false">SUM(DO52:DR52)</f>
        <v>0</v>
      </c>
      <c r="DT52" s="83"/>
      <c r="DU52" s="83"/>
      <c r="DV52" s="79" t="n">
        <f aca="false">A52</f>
        <v>16</v>
      </c>
    </row>
    <row r="53" customFormat="false" ht="15.75" hidden="false" customHeight="false" outlineLevel="0" collapsed="false">
      <c r="A53" s="79" t="n">
        <v>27</v>
      </c>
      <c r="B53" s="88" t="s">
        <v>165</v>
      </c>
      <c r="C53" s="81" t="n">
        <v>1</v>
      </c>
      <c r="D53" s="81"/>
      <c r="E53" s="81"/>
      <c r="F53" s="81"/>
      <c r="G53" s="81" t="n">
        <f aca="false">SUM(C53:F53)</f>
        <v>1</v>
      </c>
      <c r="H53" s="81"/>
      <c r="I53" s="81"/>
      <c r="J53" s="81"/>
      <c r="K53" s="81"/>
      <c r="L53" s="81" t="n">
        <f aca="false">SUM(H53:K53)</f>
        <v>0</v>
      </c>
      <c r="M53" s="81"/>
      <c r="N53" s="81"/>
      <c r="O53" s="81"/>
      <c r="P53" s="81"/>
      <c r="Q53" s="81" t="n">
        <f aca="false">SUM(M53:P53)</f>
        <v>0</v>
      </c>
      <c r="R53" s="81" t="n">
        <v>3839</v>
      </c>
      <c r="S53" s="81"/>
      <c r="T53" s="81"/>
      <c r="U53" s="81"/>
      <c r="V53" s="81" t="n">
        <f aca="false">SUM(R53:U53)</f>
        <v>3839</v>
      </c>
      <c r="W53" s="81" t="n">
        <v>2354</v>
      </c>
      <c r="X53" s="81" t="n">
        <v>476</v>
      </c>
      <c r="Y53" s="81" t="n">
        <v>3839</v>
      </c>
      <c r="Z53" s="82" t="n">
        <f aca="false">Y53/R53</f>
        <v>1</v>
      </c>
      <c r="AA53" s="83"/>
      <c r="AB53" s="82" t="e">
        <f aca="false">AA53/S53</f>
        <v>#DIV/0!</v>
      </c>
      <c r="AC53" s="83"/>
      <c r="AD53" s="82" t="e">
        <f aca="false">AC53/T53</f>
        <v>#DIV/0!</v>
      </c>
      <c r="AE53" s="83"/>
      <c r="AF53" s="82" t="e">
        <f aca="false">AE53/U53</f>
        <v>#DIV/0!</v>
      </c>
      <c r="AG53" s="83" t="n">
        <f aca="false">Y53+AA53+AC53+AE53</f>
        <v>3839</v>
      </c>
      <c r="AH53" s="82" t="n">
        <f aca="false">AG53/V53</f>
        <v>1</v>
      </c>
      <c r="AI53" s="83" t="n">
        <v>2354</v>
      </c>
      <c r="AJ53" s="83" t="n">
        <v>476</v>
      </c>
      <c r="AK53" s="83" t="n">
        <v>274</v>
      </c>
      <c r="AL53" s="83"/>
      <c r="AM53" s="83"/>
      <c r="AN53" s="83"/>
      <c r="AO53" s="83" t="n">
        <f aca="false">SUM(AK53:AN53)</f>
        <v>274</v>
      </c>
      <c r="AP53" s="83" t="n">
        <v>198</v>
      </c>
      <c r="AQ53" s="83" t="n">
        <v>151</v>
      </c>
      <c r="AR53" s="83"/>
      <c r="AS53" s="83"/>
      <c r="AT53" s="83"/>
      <c r="AU53" s="83"/>
      <c r="AV53" s="83" t="n">
        <f aca="false">SUM(AR53:AU53)</f>
        <v>0</v>
      </c>
      <c r="AW53" s="83"/>
      <c r="AX53" s="83"/>
      <c r="AY53" s="83"/>
      <c r="AZ53" s="82" t="e">
        <f aca="false">AY53/AR53</f>
        <v>#DIV/0!</v>
      </c>
      <c r="BA53" s="83"/>
      <c r="BB53" s="82" t="e">
        <f aca="false">BA53/AS53</f>
        <v>#DIV/0!</v>
      </c>
      <c r="BC53" s="83"/>
      <c r="BD53" s="82" t="e">
        <f aca="false">BC53/AT53</f>
        <v>#DIV/0!</v>
      </c>
      <c r="BE53" s="83"/>
      <c r="BF53" s="82" t="e">
        <f aca="false">BE53/AU53</f>
        <v>#DIV/0!</v>
      </c>
      <c r="BG53" s="83" t="n">
        <f aca="false">AY53+BA53+BC53+BE53</f>
        <v>0</v>
      </c>
      <c r="BH53" s="82" t="e">
        <f aca="false">BG53/AV53</f>
        <v>#DIV/0!</v>
      </c>
      <c r="BI53" s="83"/>
      <c r="BJ53" s="83"/>
      <c r="BK53" s="83"/>
      <c r="BL53" s="83"/>
      <c r="BM53" s="83"/>
      <c r="BN53" s="83"/>
      <c r="BO53" s="83" t="n">
        <f aca="false">SUM(BK53:BN53)</f>
        <v>0</v>
      </c>
      <c r="BP53" s="83"/>
      <c r="BQ53" s="83"/>
      <c r="BR53" s="83" t="n">
        <f aca="false">R53+AR53</f>
        <v>3839</v>
      </c>
      <c r="BS53" s="83" t="n">
        <f aca="false">S53+AS53</f>
        <v>0</v>
      </c>
      <c r="BT53" s="83" t="n">
        <f aca="false">T53+AT53</f>
        <v>0</v>
      </c>
      <c r="BU53" s="83" t="n">
        <f aca="false">U53+AU53</f>
        <v>0</v>
      </c>
      <c r="BV53" s="83" t="n">
        <f aca="false">SUM(BR53:BU53)</f>
        <v>3839</v>
      </c>
      <c r="BW53" s="83" t="n">
        <f aca="false">W53+AW53</f>
        <v>2354</v>
      </c>
      <c r="BX53" s="83" t="n">
        <f aca="false">X53+AX53</f>
        <v>476</v>
      </c>
      <c r="BY53" s="83" t="n">
        <f aca="false">Y53+AY53</f>
        <v>3839</v>
      </c>
      <c r="BZ53" s="83" t="n">
        <f aca="false">AA53+BA53</f>
        <v>0</v>
      </c>
      <c r="CA53" s="83" t="n">
        <f aca="false">AC53+BC53</f>
        <v>0</v>
      </c>
      <c r="CB53" s="83" t="n">
        <f aca="false">AE53+BE53</f>
        <v>0</v>
      </c>
      <c r="CC53" s="83" t="n">
        <f aca="false">SUM(BY53:CB53)</f>
        <v>3839</v>
      </c>
      <c r="CD53" s="83" t="n">
        <f aca="false">AI53+BI53</f>
        <v>2354</v>
      </c>
      <c r="CE53" s="83" t="n">
        <f aca="false">AJ53+BJ53</f>
        <v>476</v>
      </c>
      <c r="CF53" s="82" t="n">
        <f aca="false">BY53/BR53</f>
        <v>1</v>
      </c>
      <c r="CG53" s="82" t="e">
        <f aca="false">BZ53/BS53</f>
        <v>#DIV/0!</v>
      </c>
      <c r="CH53" s="82" t="e">
        <f aca="false">CA53/BT53</f>
        <v>#DIV/0!</v>
      </c>
      <c r="CI53" s="82" t="e">
        <f aca="false">CB53/BU53</f>
        <v>#DIV/0!</v>
      </c>
      <c r="CJ53" s="82" t="n">
        <f aca="false">CC53/BV53</f>
        <v>1</v>
      </c>
      <c r="CK53" s="82" t="n">
        <f aca="false">CD53/BW53</f>
        <v>1</v>
      </c>
      <c r="CL53" s="82" t="n">
        <f aca="false">CE53/BX53</f>
        <v>1</v>
      </c>
      <c r="CM53" s="83" t="n">
        <v>558</v>
      </c>
      <c r="CN53" s="83"/>
      <c r="CO53" s="83"/>
      <c r="CP53" s="83"/>
      <c r="CQ53" s="83" t="n">
        <f aca="false">SUM(CM53:CP53)</f>
        <v>558</v>
      </c>
      <c r="CR53" s="83" t="n">
        <v>430</v>
      </c>
      <c r="CS53" s="83"/>
      <c r="CT53" s="83"/>
      <c r="CU53" s="83"/>
      <c r="CV53" s="83"/>
      <c r="CW53" s="83"/>
      <c r="CX53" s="83" t="n">
        <f aca="false">SUM(CT53:CW53)</f>
        <v>0</v>
      </c>
      <c r="CY53" s="83"/>
      <c r="CZ53" s="83"/>
      <c r="DA53" s="83" t="n">
        <f aca="false">BY53+CM53+CT53</f>
        <v>4397</v>
      </c>
      <c r="DB53" s="83" t="n">
        <f aca="false">BZ53+CN53+CU53</f>
        <v>0</v>
      </c>
      <c r="DC53" s="83" t="n">
        <f aca="false">CA53+CO53+CV53</f>
        <v>0</v>
      </c>
      <c r="DD53" s="83" t="n">
        <f aca="false">CB53+CP53+CW53</f>
        <v>0</v>
      </c>
      <c r="DE53" s="83" t="n">
        <f aca="false">SUM(DA53:DD53)</f>
        <v>4397</v>
      </c>
      <c r="DF53" s="83" t="n">
        <f aca="false">CD53+CR53+CY53</f>
        <v>2784</v>
      </c>
      <c r="DG53" s="83" t="n">
        <f aca="false">CE53+CS53+CZ53</f>
        <v>476</v>
      </c>
      <c r="DH53" s="83"/>
      <c r="DI53" s="83"/>
      <c r="DJ53" s="83"/>
      <c r="DK53" s="83"/>
      <c r="DL53" s="83" t="n">
        <f aca="false">SUM(DH53:DK53)</f>
        <v>0</v>
      </c>
      <c r="DM53" s="83"/>
      <c r="DN53" s="83"/>
      <c r="DO53" s="83"/>
      <c r="DP53" s="83"/>
      <c r="DQ53" s="83"/>
      <c r="DR53" s="83"/>
      <c r="DS53" s="83" t="n">
        <f aca="false">SUM(DO53:DR53)</f>
        <v>0</v>
      </c>
      <c r="DT53" s="83"/>
      <c r="DU53" s="83"/>
      <c r="DV53" s="79" t="n">
        <f aca="false">A53</f>
        <v>27</v>
      </c>
    </row>
    <row r="54" customFormat="false" ht="15.75" hidden="false" customHeight="false" outlineLevel="0" collapsed="false">
      <c r="A54" s="79" t="n">
        <v>24</v>
      </c>
      <c r="B54" s="88" t="s">
        <v>166</v>
      </c>
      <c r="C54" s="81" t="n">
        <v>1</v>
      </c>
      <c r="D54" s="81"/>
      <c r="E54" s="81"/>
      <c r="F54" s="81"/>
      <c r="G54" s="81" t="n">
        <f aca="false">SUM(C54:F54)</f>
        <v>1</v>
      </c>
      <c r="H54" s="81"/>
      <c r="I54" s="81"/>
      <c r="J54" s="81"/>
      <c r="K54" s="81"/>
      <c r="L54" s="81" t="n">
        <f aca="false">SUM(H54:K54)</f>
        <v>0</v>
      </c>
      <c r="M54" s="81"/>
      <c r="N54" s="81"/>
      <c r="O54" s="81"/>
      <c r="P54" s="81"/>
      <c r="Q54" s="81" t="n">
        <f aca="false">SUM(M54:P54)</f>
        <v>0</v>
      </c>
      <c r="R54" s="81"/>
      <c r="S54" s="81"/>
      <c r="T54" s="81"/>
      <c r="U54" s="81"/>
      <c r="V54" s="81" t="n">
        <f aca="false">SUM(R54:U54)</f>
        <v>0</v>
      </c>
      <c r="W54" s="81"/>
      <c r="X54" s="81"/>
      <c r="Y54" s="81"/>
      <c r="Z54" s="82" t="e">
        <f aca="false">Y54/R54</f>
        <v>#DIV/0!</v>
      </c>
      <c r="AA54" s="83"/>
      <c r="AB54" s="82" t="e">
        <f aca="false">AA54/S54</f>
        <v>#DIV/0!</v>
      </c>
      <c r="AC54" s="83"/>
      <c r="AD54" s="82" t="e">
        <f aca="false">AC54/T54</f>
        <v>#DIV/0!</v>
      </c>
      <c r="AE54" s="83"/>
      <c r="AF54" s="82" t="e">
        <f aca="false">AE54/U54</f>
        <v>#DIV/0!</v>
      </c>
      <c r="AG54" s="83" t="n">
        <f aca="false">Y54+AA54+AC54+AE54</f>
        <v>0</v>
      </c>
      <c r="AH54" s="82" t="e">
        <f aca="false">AG54/V54</f>
        <v>#DIV/0!</v>
      </c>
      <c r="AI54" s="83"/>
      <c r="AJ54" s="83"/>
      <c r="AK54" s="83"/>
      <c r="AL54" s="83"/>
      <c r="AM54" s="83"/>
      <c r="AN54" s="83"/>
      <c r="AO54" s="83" t="n">
        <f aca="false">SUM(AK54:AN54)</f>
        <v>0</v>
      </c>
      <c r="AP54" s="83"/>
      <c r="AQ54" s="83"/>
      <c r="AR54" s="83"/>
      <c r="AS54" s="83"/>
      <c r="AT54" s="83"/>
      <c r="AU54" s="83"/>
      <c r="AV54" s="83" t="n">
        <f aca="false">SUM(AR54:AU54)</f>
        <v>0</v>
      </c>
      <c r="AW54" s="83"/>
      <c r="AX54" s="83"/>
      <c r="AY54" s="83"/>
      <c r="AZ54" s="82" t="e">
        <f aca="false">AY54/AR54</f>
        <v>#DIV/0!</v>
      </c>
      <c r="BA54" s="83"/>
      <c r="BB54" s="82" t="e">
        <f aca="false">BA54/AS54</f>
        <v>#DIV/0!</v>
      </c>
      <c r="BC54" s="83"/>
      <c r="BD54" s="82" t="e">
        <f aca="false">BC54/AT54</f>
        <v>#DIV/0!</v>
      </c>
      <c r="BE54" s="83"/>
      <c r="BF54" s="82" t="e">
        <f aca="false">BE54/AU54</f>
        <v>#DIV/0!</v>
      </c>
      <c r="BG54" s="83" t="n">
        <f aca="false">AY54+BA54+BC54+BE54</f>
        <v>0</v>
      </c>
      <c r="BH54" s="82" t="e">
        <f aca="false">BG54/AV54</f>
        <v>#DIV/0!</v>
      </c>
      <c r="BI54" s="83"/>
      <c r="BJ54" s="83"/>
      <c r="BK54" s="83"/>
      <c r="BL54" s="83"/>
      <c r="BM54" s="83"/>
      <c r="BN54" s="83"/>
      <c r="BO54" s="83" t="n">
        <f aca="false">SUM(BK54:BN54)</f>
        <v>0</v>
      </c>
      <c r="BP54" s="83"/>
      <c r="BQ54" s="83"/>
      <c r="BR54" s="83" t="n">
        <f aca="false">R54+AR54</f>
        <v>0</v>
      </c>
      <c r="BS54" s="83" t="n">
        <f aca="false">S54+AS54</f>
        <v>0</v>
      </c>
      <c r="BT54" s="83" t="n">
        <f aca="false">T54+AT54</f>
        <v>0</v>
      </c>
      <c r="BU54" s="83" t="n">
        <f aca="false">U54+AU54</f>
        <v>0</v>
      </c>
      <c r="BV54" s="83" t="n">
        <f aca="false">SUM(BR54:BU54)</f>
        <v>0</v>
      </c>
      <c r="BW54" s="83" t="n">
        <f aca="false">W54+AW54</f>
        <v>0</v>
      </c>
      <c r="BX54" s="83" t="n">
        <f aca="false">X54+AX54</f>
        <v>0</v>
      </c>
      <c r="BY54" s="83" t="n">
        <f aca="false">Y54+AY54</f>
        <v>0</v>
      </c>
      <c r="BZ54" s="83" t="n">
        <f aca="false">AA54+BA54</f>
        <v>0</v>
      </c>
      <c r="CA54" s="83" t="n">
        <f aca="false">AC54+BC54</f>
        <v>0</v>
      </c>
      <c r="CB54" s="83" t="n">
        <f aca="false">AE54+BE54</f>
        <v>0</v>
      </c>
      <c r="CC54" s="83" t="n">
        <f aca="false">SUM(BY54:CB54)</f>
        <v>0</v>
      </c>
      <c r="CD54" s="83" t="n">
        <f aca="false">AI54+BI54</f>
        <v>0</v>
      </c>
      <c r="CE54" s="83" t="n">
        <f aca="false">AJ54+BJ54</f>
        <v>0</v>
      </c>
      <c r="CF54" s="82" t="e">
        <f aca="false">BY54/BR54</f>
        <v>#DIV/0!</v>
      </c>
      <c r="CG54" s="82" t="e">
        <f aca="false">BZ54/BS54</f>
        <v>#DIV/0!</v>
      </c>
      <c r="CH54" s="82" t="e">
        <f aca="false">CA54/BT54</f>
        <v>#DIV/0!</v>
      </c>
      <c r="CI54" s="82" t="e">
        <f aca="false">CB54/BU54</f>
        <v>#DIV/0!</v>
      </c>
      <c r="CJ54" s="82" t="e">
        <f aca="false">CC54/BV54</f>
        <v>#DIV/0!</v>
      </c>
      <c r="CK54" s="82" t="e">
        <f aca="false">CD54/BW54</f>
        <v>#DIV/0!</v>
      </c>
      <c r="CL54" s="82" t="e">
        <f aca="false">CE54/BX54</f>
        <v>#DIV/0!</v>
      </c>
      <c r="CM54" s="83"/>
      <c r="CN54" s="83"/>
      <c r="CO54" s="83"/>
      <c r="CP54" s="83"/>
      <c r="CQ54" s="83" t="n">
        <f aca="false">SUM(CM54:CP54)</f>
        <v>0</v>
      </c>
      <c r="CR54" s="83"/>
      <c r="CS54" s="83"/>
      <c r="CT54" s="83"/>
      <c r="CU54" s="83"/>
      <c r="CV54" s="83"/>
      <c r="CW54" s="83"/>
      <c r="CX54" s="83" t="n">
        <f aca="false">SUM(CT54:CW54)</f>
        <v>0</v>
      </c>
      <c r="CY54" s="83"/>
      <c r="CZ54" s="83"/>
      <c r="DA54" s="83" t="n">
        <f aca="false">BY54+CM54+CT54</f>
        <v>0</v>
      </c>
      <c r="DB54" s="83" t="n">
        <f aca="false">BZ54+CN54+CU54</f>
        <v>0</v>
      </c>
      <c r="DC54" s="83" t="n">
        <f aca="false">CA54+CO54+CV54</f>
        <v>0</v>
      </c>
      <c r="DD54" s="83" t="n">
        <f aca="false">CB54+CP54+CW54</f>
        <v>0</v>
      </c>
      <c r="DE54" s="83" t="n">
        <f aca="false">SUM(DA54:DD54)</f>
        <v>0</v>
      </c>
      <c r="DF54" s="83" t="n">
        <f aca="false">CD54+CR54+CY54</f>
        <v>0</v>
      </c>
      <c r="DG54" s="83" t="n">
        <f aca="false">CE54+CS54+CZ54</f>
        <v>0</v>
      </c>
      <c r="DH54" s="83"/>
      <c r="DI54" s="83"/>
      <c r="DJ54" s="83"/>
      <c r="DK54" s="83"/>
      <c r="DL54" s="83" t="n">
        <f aca="false">SUM(DH54:DK54)</f>
        <v>0</v>
      </c>
      <c r="DM54" s="83"/>
      <c r="DN54" s="83"/>
      <c r="DO54" s="83"/>
      <c r="DP54" s="83"/>
      <c r="DQ54" s="83"/>
      <c r="DR54" s="83"/>
      <c r="DS54" s="83" t="n">
        <f aca="false">SUM(DO54:DR54)</f>
        <v>0</v>
      </c>
      <c r="DT54" s="83"/>
      <c r="DU54" s="83"/>
      <c r="DV54" s="79" t="n">
        <f aca="false">A54</f>
        <v>24</v>
      </c>
    </row>
    <row r="55" customFormat="false" ht="15.75" hidden="false" customHeight="false" outlineLevel="0" collapsed="false">
      <c r="A55" s="79" t="n">
        <v>25</v>
      </c>
      <c r="B55" s="88" t="s">
        <v>167</v>
      </c>
      <c r="C55" s="81" t="n">
        <v>1</v>
      </c>
      <c r="D55" s="81"/>
      <c r="E55" s="81"/>
      <c r="F55" s="81"/>
      <c r="G55" s="81" t="n">
        <f aca="false">SUM(C55:F55)</f>
        <v>1</v>
      </c>
      <c r="H55" s="81"/>
      <c r="I55" s="81"/>
      <c r="J55" s="81"/>
      <c r="K55" s="81"/>
      <c r="L55" s="81" t="n">
        <f aca="false">SUM(H55:K55)</f>
        <v>0</v>
      </c>
      <c r="M55" s="81"/>
      <c r="N55" s="81"/>
      <c r="O55" s="81"/>
      <c r="P55" s="81"/>
      <c r="Q55" s="81" t="n">
        <f aca="false">SUM(M55:P55)</f>
        <v>0</v>
      </c>
      <c r="R55" s="81" t="n">
        <v>465</v>
      </c>
      <c r="S55" s="81"/>
      <c r="T55" s="81"/>
      <c r="U55" s="81"/>
      <c r="V55" s="81" t="n">
        <f aca="false">SUM(R55:U55)</f>
        <v>465</v>
      </c>
      <c r="W55" s="81"/>
      <c r="X55" s="81"/>
      <c r="Y55" s="81" t="n">
        <v>280</v>
      </c>
      <c r="Z55" s="82" t="n">
        <f aca="false">Y55/R55</f>
        <v>0.602150537634409</v>
      </c>
      <c r="AA55" s="83"/>
      <c r="AB55" s="82" t="e">
        <f aca="false">AA55/S55</f>
        <v>#DIV/0!</v>
      </c>
      <c r="AC55" s="83"/>
      <c r="AD55" s="82" t="e">
        <f aca="false">AC55/T55</f>
        <v>#DIV/0!</v>
      </c>
      <c r="AE55" s="83"/>
      <c r="AF55" s="82" t="e">
        <f aca="false">AE55/U55</f>
        <v>#DIV/0!</v>
      </c>
      <c r="AG55" s="83" t="n">
        <f aca="false">Y55+AA55+AC55+AE55</f>
        <v>280</v>
      </c>
      <c r="AH55" s="82" t="n">
        <f aca="false">AG55/V55</f>
        <v>0.602150537634409</v>
      </c>
      <c r="AI55" s="83"/>
      <c r="AJ55" s="83" t="n">
        <v>6</v>
      </c>
      <c r="AK55" s="83" t="n">
        <v>36</v>
      </c>
      <c r="AL55" s="83"/>
      <c r="AM55" s="83"/>
      <c r="AN55" s="83"/>
      <c r="AO55" s="83" t="n">
        <f aca="false">SUM(AK55:AN55)</f>
        <v>36</v>
      </c>
      <c r="AP55" s="83" t="n">
        <v>24</v>
      </c>
      <c r="AQ55" s="83" t="n">
        <v>6</v>
      </c>
      <c r="AR55" s="83"/>
      <c r="AS55" s="83"/>
      <c r="AT55" s="83"/>
      <c r="AU55" s="83"/>
      <c r="AV55" s="83" t="n">
        <f aca="false">SUM(AR55:AU55)</f>
        <v>0</v>
      </c>
      <c r="AW55" s="83"/>
      <c r="AX55" s="83"/>
      <c r="AY55" s="83"/>
      <c r="AZ55" s="82" t="e">
        <f aca="false">AY55/AR55</f>
        <v>#DIV/0!</v>
      </c>
      <c r="BA55" s="83"/>
      <c r="BB55" s="82" t="e">
        <f aca="false">BA55/AS55</f>
        <v>#DIV/0!</v>
      </c>
      <c r="BC55" s="83"/>
      <c r="BD55" s="82" t="e">
        <f aca="false">BC55/AT55</f>
        <v>#DIV/0!</v>
      </c>
      <c r="BE55" s="83"/>
      <c r="BF55" s="82" t="e">
        <f aca="false">BE55/AU55</f>
        <v>#DIV/0!</v>
      </c>
      <c r="BG55" s="83" t="n">
        <f aca="false">AY55+BA55+BC55+BE55</f>
        <v>0</v>
      </c>
      <c r="BH55" s="82" t="e">
        <f aca="false">BG55/AV55</f>
        <v>#DIV/0!</v>
      </c>
      <c r="BI55" s="83"/>
      <c r="BJ55" s="83"/>
      <c r="BK55" s="83"/>
      <c r="BL55" s="83"/>
      <c r="BM55" s="83"/>
      <c r="BN55" s="83"/>
      <c r="BO55" s="83" t="n">
        <f aca="false">SUM(BK55:BN55)</f>
        <v>0</v>
      </c>
      <c r="BP55" s="83"/>
      <c r="BQ55" s="83"/>
      <c r="BR55" s="83" t="n">
        <f aca="false">R55+AR55</f>
        <v>465</v>
      </c>
      <c r="BS55" s="83" t="n">
        <f aca="false">S55+AS55</f>
        <v>0</v>
      </c>
      <c r="BT55" s="83" t="n">
        <f aca="false">T55+AT55</f>
        <v>0</v>
      </c>
      <c r="BU55" s="83" t="n">
        <f aca="false">U55+AU55</f>
        <v>0</v>
      </c>
      <c r="BV55" s="83" t="n">
        <f aca="false">SUM(BR55:BU55)</f>
        <v>465</v>
      </c>
      <c r="BW55" s="83" t="n">
        <f aca="false">W55+AW55</f>
        <v>0</v>
      </c>
      <c r="BX55" s="83" t="n">
        <f aca="false">X55+AX55</f>
        <v>0</v>
      </c>
      <c r="BY55" s="83" t="n">
        <f aca="false">Y55+AY55</f>
        <v>280</v>
      </c>
      <c r="BZ55" s="83" t="n">
        <f aca="false">AA55+BA55</f>
        <v>0</v>
      </c>
      <c r="CA55" s="83" t="n">
        <f aca="false">AC55+BC55</f>
        <v>0</v>
      </c>
      <c r="CB55" s="83" t="n">
        <f aca="false">AE55+BE55</f>
        <v>0</v>
      </c>
      <c r="CC55" s="83" t="n">
        <f aca="false">SUM(BY55:CB55)</f>
        <v>280</v>
      </c>
      <c r="CD55" s="83" t="n">
        <f aca="false">AI55+BI55</f>
        <v>0</v>
      </c>
      <c r="CE55" s="83" t="n">
        <f aca="false">AJ55+BJ55</f>
        <v>6</v>
      </c>
      <c r="CF55" s="82" t="n">
        <f aca="false">BY55/BR55</f>
        <v>0.602150537634409</v>
      </c>
      <c r="CG55" s="82" t="e">
        <f aca="false">BZ55/BS55</f>
        <v>#DIV/0!</v>
      </c>
      <c r="CH55" s="82" t="e">
        <f aca="false">CA55/BT55</f>
        <v>#DIV/0!</v>
      </c>
      <c r="CI55" s="82" t="e">
        <f aca="false">CB55/BU55</f>
        <v>#DIV/0!</v>
      </c>
      <c r="CJ55" s="82" t="n">
        <f aca="false">CC55/BV55</f>
        <v>0.602150537634409</v>
      </c>
      <c r="CK55" s="82" t="e">
        <f aca="false">CD55/BW55</f>
        <v>#DIV/0!</v>
      </c>
      <c r="CL55" s="82" t="e">
        <f aca="false">CE55/BX55</f>
        <v>#DIV/0!</v>
      </c>
      <c r="CM55" s="83"/>
      <c r="CN55" s="83"/>
      <c r="CO55" s="83"/>
      <c r="CP55" s="83"/>
      <c r="CQ55" s="83" t="n">
        <f aca="false">SUM(CM55:CP55)</f>
        <v>0</v>
      </c>
      <c r="CR55" s="83"/>
      <c r="CS55" s="83"/>
      <c r="CT55" s="83"/>
      <c r="CU55" s="83"/>
      <c r="CV55" s="83"/>
      <c r="CW55" s="83"/>
      <c r="CX55" s="83" t="n">
        <f aca="false">SUM(CT55:CW55)</f>
        <v>0</v>
      </c>
      <c r="CY55" s="83"/>
      <c r="CZ55" s="83"/>
      <c r="DA55" s="83" t="n">
        <f aca="false">BY55+CM55+CT55</f>
        <v>280</v>
      </c>
      <c r="DB55" s="83" t="n">
        <f aca="false">BZ55+CN55+CU55</f>
        <v>0</v>
      </c>
      <c r="DC55" s="83" t="n">
        <f aca="false">CA55+CO55+CV55</f>
        <v>0</v>
      </c>
      <c r="DD55" s="83" t="n">
        <f aca="false">CB55+CP55+CW55</f>
        <v>0</v>
      </c>
      <c r="DE55" s="83" t="n">
        <f aca="false">SUM(DA55:DD55)</f>
        <v>280</v>
      </c>
      <c r="DF55" s="83" t="n">
        <f aca="false">CD55+CR55+CY55</f>
        <v>0</v>
      </c>
      <c r="DG55" s="83" t="n">
        <f aca="false">CE55+CS55+CZ55</f>
        <v>6</v>
      </c>
      <c r="DH55" s="83" t="n">
        <v>4</v>
      </c>
      <c r="DI55" s="83"/>
      <c r="DJ55" s="83"/>
      <c r="DK55" s="83"/>
      <c r="DL55" s="83" t="n">
        <f aca="false">SUM(DH55:DK55)</f>
        <v>4</v>
      </c>
      <c r="DM55" s="83" t="n">
        <v>4</v>
      </c>
      <c r="DN55" s="83" t="n">
        <v>1</v>
      </c>
      <c r="DO55" s="83"/>
      <c r="DP55" s="83"/>
      <c r="DQ55" s="83"/>
      <c r="DR55" s="83"/>
      <c r="DS55" s="83" t="n">
        <f aca="false">SUM(DO55:DR55)</f>
        <v>0</v>
      </c>
      <c r="DT55" s="83"/>
      <c r="DU55" s="83"/>
      <c r="DV55" s="79" t="n">
        <f aca="false">A55</f>
        <v>25</v>
      </c>
    </row>
    <row r="56" customFormat="false" ht="15.75" hidden="false" customHeight="false" outlineLevel="0" collapsed="false">
      <c r="A56" s="79" t="n">
        <v>26</v>
      </c>
      <c r="B56" s="88" t="s">
        <v>168</v>
      </c>
      <c r="C56" s="81" t="n">
        <v>1</v>
      </c>
      <c r="D56" s="81"/>
      <c r="E56" s="81"/>
      <c r="F56" s="81"/>
      <c r="G56" s="81" t="n">
        <f aca="false">SUM(C56:F56)</f>
        <v>1</v>
      </c>
      <c r="H56" s="81"/>
      <c r="I56" s="81"/>
      <c r="J56" s="81"/>
      <c r="K56" s="81"/>
      <c r="L56" s="81" t="n">
        <f aca="false">SUM(H56:K56)</f>
        <v>0</v>
      </c>
      <c r="M56" s="81"/>
      <c r="N56" s="81"/>
      <c r="O56" s="81"/>
      <c r="P56" s="81"/>
      <c r="Q56" s="81" t="n">
        <f aca="false">SUM(M56:P56)</f>
        <v>0</v>
      </c>
      <c r="R56" s="81" t="n">
        <v>685</v>
      </c>
      <c r="S56" s="81"/>
      <c r="T56" s="81"/>
      <c r="U56" s="81"/>
      <c r="V56" s="81" t="n">
        <f aca="false">SUM(R56:U56)</f>
        <v>685</v>
      </c>
      <c r="W56" s="81" t="n">
        <v>351</v>
      </c>
      <c r="X56" s="81" t="n">
        <v>278</v>
      </c>
      <c r="Y56" s="81" t="n">
        <v>659</v>
      </c>
      <c r="Z56" s="82" t="n">
        <f aca="false">Y56/R56</f>
        <v>0.962043795620438</v>
      </c>
      <c r="AA56" s="83"/>
      <c r="AB56" s="82" t="e">
        <f aca="false">AA56/S56</f>
        <v>#DIV/0!</v>
      </c>
      <c r="AC56" s="83"/>
      <c r="AD56" s="82" t="e">
        <f aca="false">AC56/T56</f>
        <v>#DIV/0!</v>
      </c>
      <c r="AE56" s="83"/>
      <c r="AF56" s="82" t="e">
        <f aca="false">AE56/U56</f>
        <v>#DIV/0!</v>
      </c>
      <c r="AG56" s="83" t="n">
        <f aca="false">Y56+AA56+AC56+AE56</f>
        <v>659</v>
      </c>
      <c r="AH56" s="82" t="n">
        <f aca="false">AG56/V56</f>
        <v>0.962043795620438</v>
      </c>
      <c r="AI56" s="83" t="n">
        <v>326</v>
      </c>
      <c r="AJ56" s="83" t="n">
        <v>252</v>
      </c>
      <c r="AK56" s="83"/>
      <c r="AL56" s="83"/>
      <c r="AM56" s="83"/>
      <c r="AN56" s="83"/>
      <c r="AO56" s="83" t="n">
        <f aca="false">SUM(AK56:AN56)</f>
        <v>0</v>
      </c>
      <c r="AP56" s="83"/>
      <c r="AQ56" s="83"/>
      <c r="AR56" s="83"/>
      <c r="AS56" s="83"/>
      <c r="AT56" s="83"/>
      <c r="AU56" s="83"/>
      <c r="AV56" s="83" t="n">
        <f aca="false">SUM(AR56:AU56)</f>
        <v>0</v>
      </c>
      <c r="AW56" s="83"/>
      <c r="AX56" s="83"/>
      <c r="AY56" s="83"/>
      <c r="AZ56" s="82" t="e">
        <f aca="false">AY56/AR56</f>
        <v>#DIV/0!</v>
      </c>
      <c r="BA56" s="83"/>
      <c r="BB56" s="82" t="e">
        <f aca="false">BA56/AS56</f>
        <v>#DIV/0!</v>
      </c>
      <c r="BC56" s="83"/>
      <c r="BD56" s="82" t="e">
        <f aca="false">BC56/AT56</f>
        <v>#DIV/0!</v>
      </c>
      <c r="BE56" s="83"/>
      <c r="BF56" s="82" t="e">
        <f aca="false">BE56/AU56</f>
        <v>#DIV/0!</v>
      </c>
      <c r="BG56" s="83" t="n">
        <f aca="false">AY56+BA56+BC56+BE56</f>
        <v>0</v>
      </c>
      <c r="BH56" s="82" t="e">
        <f aca="false">BG56/AV56</f>
        <v>#DIV/0!</v>
      </c>
      <c r="BI56" s="83"/>
      <c r="BJ56" s="83"/>
      <c r="BK56" s="83"/>
      <c r="BL56" s="83"/>
      <c r="BM56" s="83"/>
      <c r="BN56" s="83"/>
      <c r="BO56" s="83" t="n">
        <f aca="false">SUM(BK56:BN56)</f>
        <v>0</v>
      </c>
      <c r="BP56" s="83"/>
      <c r="BQ56" s="83"/>
      <c r="BR56" s="83" t="n">
        <f aca="false">R56+AR56</f>
        <v>685</v>
      </c>
      <c r="BS56" s="83" t="n">
        <f aca="false">S56+AS56</f>
        <v>0</v>
      </c>
      <c r="BT56" s="83" t="n">
        <f aca="false">T56+AT56</f>
        <v>0</v>
      </c>
      <c r="BU56" s="83" t="n">
        <f aca="false">U56+AU56</f>
        <v>0</v>
      </c>
      <c r="BV56" s="83" t="n">
        <f aca="false">SUM(BR56:BU56)</f>
        <v>685</v>
      </c>
      <c r="BW56" s="83" t="n">
        <f aca="false">W56+AW56</f>
        <v>351</v>
      </c>
      <c r="BX56" s="83" t="n">
        <f aca="false">X56+AX56</f>
        <v>278</v>
      </c>
      <c r="BY56" s="83" t="n">
        <f aca="false">Y56+AY56</f>
        <v>659</v>
      </c>
      <c r="BZ56" s="83" t="n">
        <f aca="false">AA56+BA56</f>
        <v>0</v>
      </c>
      <c r="CA56" s="83" t="n">
        <f aca="false">AC56+BC56</f>
        <v>0</v>
      </c>
      <c r="CB56" s="83" t="n">
        <f aca="false">AE56+BE56</f>
        <v>0</v>
      </c>
      <c r="CC56" s="83" t="n">
        <f aca="false">SUM(BY56:CB56)</f>
        <v>659</v>
      </c>
      <c r="CD56" s="83" t="n">
        <v>367</v>
      </c>
      <c r="CE56" s="83" t="n">
        <f aca="false">AJ56+BJ56</f>
        <v>252</v>
      </c>
      <c r="CF56" s="82" t="n">
        <f aca="false">BY56/BR56</f>
        <v>0.962043795620438</v>
      </c>
      <c r="CG56" s="82" t="e">
        <f aca="false">BZ56/BS56</f>
        <v>#DIV/0!</v>
      </c>
      <c r="CH56" s="82" t="e">
        <f aca="false">CA56/BT56</f>
        <v>#DIV/0!</v>
      </c>
      <c r="CI56" s="82" t="e">
        <f aca="false">CB56/BU56</f>
        <v>#DIV/0!</v>
      </c>
      <c r="CJ56" s="82" t="n">
        <f aca="false">CC56/BV56</f>
        <v>0.962043795620438</v>
      </c>
      <c r="CK56" s="82" t="n">
        <f aca="false">CD56/BW56</f>
        <v>1.04558404558405</v>
      </c>
      <c r="CL56" s="82" t="n">
        <f aca="false">CE56/BX56</f>
        <v>0.906474820143885</v>
      </c>
      <c r="CM56" s="83" t="n">
        <v>97</v>
      </c>
      <c r="CN56" s="83"/>
      <c r="CO56" s="83"/>
      <c r="CP56" s="83"/>
      <c r="CQ56" s="83" t="n">
        <f aca="false">SUM(CM56:CP56)</f>
        <v>97</v>
      </c>
      <c r="CR56" s="83" t="n">
        <v>43</v>
      </c>
      <c r="CS56" s="83"/>
      <c r="CT56" s="83" t="n">
        <v>1</v>
      </c>
      <c r="CU56" s="83"/>
      <c r="CV56" s="83"/>
      <c r="CW56" s="83"/>
      <c r="CX56" s="83" t="n">
        <f aca="false">SUM(CT56:CW56)</f>
        <v>1</v>
      </c>
      <c r="CY56" s="83" t="n">
        <v>1</v>
      </c>
      <c r="CZ56" s="83"/>
      <c r="DA56" s="83" t="n">
        <f aca="false">BY56+CM56+CT56</f>
        <v>757</v>
      </c>
      <c r="DB56" s="83" t="n">
        <f aca="false">BZ56+CN56+CU56</f>
        <v>0</v>
      </c>
      <c r="DC56" s="83" t="n">
        <f aca="false">CA56+CO56+CV56</f>
        <v>0</v>
      </c>
      <c r="DD56" s="83" t="n">
        <f aca="false">CB56+CP56+CW56</f>
        <v>0</v>
      </c>
      <c r="DE56" s="83" t="n">
        <f aca="false">SUM(DA56:DD56)</f>
        <v>757</v>
      </c>
      <c r="DF56" s="83" t="n">
        <v>367</v>
      </c>
      <c r="DG56" s="83" t="n">
        <f aca="false">CE56+CS56+CZ56</f>
        <v>252</v>
      </c>
      <c r="DH56" s="83"/>
      <c r="DI56" s="83"/>
      <c r="DJ56" s="83"/>
      <c r="DK56" s="83"/>
      <c r="DL56" s="83" t="n">
        <f aca="false">SUM(DH56:DK56)</f>
        <v>0</v>
      </c>
      <c r="DM56" s="83"/>
      <c r="DN56" s="83"/>
      <c r="DO56" s="83"/>
      <c r="DP56" s="83"/>
      <c r="DQ56" s="83"/>
      <c r="DR56" s="83"/>
      <c r="DS56" s="83" t="n">
        <f aca="false">SUM(DO56:DR56)</f>
        <v>0</v>
      </c>
      <c r="DT56" s="83"/>
      <c r="DU56" s="83"/>
      <c r="DV56" s="79" t="n">
        <f aca="false">A56</f>
        <v>26</v>
      </c>
    </row>
    <row r="57" customFormat="false" ht="15.75" hidden="false" customHeight="false" outlineLevel="0" collapsed="false">
      <c r="A57" s="79" t="n">
        <v>28</v>
      </c>
      <c r="B57" s="88" t="s">
        <v>169</v>
      </c>
      <c r="C57" s="81" t="n">
        <v>1</v>
      </c>
      <c r="D57" s="81"/>
      <c r="E57" s="81"/>
      <c r="F57" s="81"/>
      <c r="G57" s="81" t="n">
        <v>1</v>
      </c>
      <c r="H57" s="81"/>
      <c r="I57" s="81"/>
      <c r="J57" s="81"/>
      <c r="K57" s="81"/>
      <c r="L57" s="81" t="n">
        <f aca="false">SUM(H57:K57)</f>
        <v>0</v>
      </c>
      <c r="M57" s="81"/>
      <c r="N57" s="81"/>
      <c r="O57" s="81"/>
      <c r="P57" s="81"/>
      <c r="Q57" s="81" t="n">
        <f aca="false">SUM(M57:P57)</f>
        <v>0</v>
      </c>
      <c r="R57" s="81" t="n">
        <v>172</v>
      </c>
      <c r="S57" s="81"/>
      <c r="T57" s="81"/>
      <c r="U57" s="81"/>
      <c r="V57" s="81" t="n">
        <f aca="false">SUM(R57:U57)</f>
        <v>172</v>
      </c>
      <c r="W57" s="81" t="n">
        <v>64</v>
      </c>
      <c r="X57" s="81"/>
      <c r="Y57" s="81" t="n">
        <v>64</v>
      </c>
      <c r="Z57" s="82" t="n">
        <f aca="false">Y57/R57</f>
        <v>0.372093023255814</v>
      </c>
      <c r="AA57" s="83"/>
      <c r="AB57" s="82" t="e">
        <f aca="false">AA57/S57</f>
        <v>#DIV/0!</v>
      </c>
      <c r="AC57" s="83"/>
      <c r="AD57" s="82" t="e">
        <f aca="false">AC57/T57</f>
        <v>#DIV/0!</v>
      </c>
      <c r="AE57" s="83"/>
      <c r="AF57" s="82" t="e">
        <f aca="false">AE57/U57</f>
        <v>#DIV/0!</v>
      </c>
      <c r="AG57" s="83" t="n">
        <f aca="false">Y57+AA57+AC57+AE57</f>
        <v>64</v>
      </c>
      <c r="AH57" s="82" t="n">
        <f aca="false">AG57/V57</f>
        <v>0.372093023255814</v>
      </c>
      <c r="AI57" s="83" t="n">
        <v>32</v>
      </c>
      <c r="AJ57" s="83"/>
      <c r="AK57" s="83"/>
      <c r="AL57" s="83"/>
      <c r="AM57" s="83"/>
      <c r="AN57" s="83"/>
      <c r="AO57" s="83" t="n">
        <f aca="false">SUM(AK57:AN57)</f>
        <v>0</v>
      </c>
      <c r="AP57" s="83"/>
      <c r="AQ57" s="83"/>
      <c r="AR57" s="83"/>
      <c r="AS57" s="83"/>
      <c r="AT57" s="83"/>
      <c r="AU57" s="83"/>
      <c r="AV57" s="83" t="n">
        <f aca="false">SUM(AR57:AU57)</f>
        <v>0</v>
      </c>
      <c r="AW57" s="83"/>
      <c r="AX57" s="83"/>
      <c r="AY57" s="83"/>
      <c r="AZ57" s="82" t="e">
        <f aca="false">AY57/AR57</f>
        <v>#DIV/0!</v>
      </c>
      <c r="BA57" s="83"/>
      <c r="BB57" s="82" t="e">
        <f aca="false">BA57/AS57</f>
        <v>#DIV/0!</v>
      </c>
      <c r="BC57" s="83"/>
      <c r="BD57" s="82" t="e">
        <f aca="false">BC57/AT57</f>
        <v>#DIV/0!</v>
      </c>
      <c r="BE57" s="83"/>
      <c r="BF57" s="82" t="e">
        <f aca="false">BE57/AU57</f>
        <v>#DIV/0!</v>
      </c>
      <c r="BG57" s="83" t="n">
        <f aca="false">AY57+BA57+BC57+BE57</f>
        <v>0</v>
      </c>
      <c r="BH57" s="82" t="e">
        <f aca="false">BG57/AV57</f>
        <v>#DIV/0!</v>
      </c>
      <c r="BI57" s="83"/>
      <c r="BJ57" s="83"/>
      <c r="BK57" s="83"/>
      <c r="BL57" s="83"/>
      <c r="BM57" s="83"/>
      <c r="BN57" s="83"/>
      <c r="BO57" s="83" t="n">
        <f aca="false">SUM(BK57:BN57)</f>
        <v>0</v>
      </c>
      <c r="BP57" s="83"/>
      <c r="BQ57" s="83"/>
      <c r="BR57" s="83" t="n">
        <f aca="false">R57+AR57</f>
        <v>172</v>
      </c>
      <c r="BS57" s="83" t="n">
        <f aca="false">S57+AS57</f>
        <v>0</v>
      </c>
      <c r="BT57" s="83" t="n">
        <f aca="false">T57+AT57</f>
        <v>0</v>
      </c>
      <c r="BU57" s="83" t="n">
        <f aca="false">U57+AU57</f>
        <v>0</v>
      </c>
      <c r="BV57" s="83" t="n">
        <f aca="false">SUM(BR57:BU57)</f>
        <v>172</v>
      </c>
      <c r="BW57" s="83" t="n">
        <f aca="false">W57+AW57</f>
        <v>64</v>
      </c>
      <c r="BX57" s="83" t="n">
        <f aca="false">X57+AX57</f>
        <v>0</v>
      </c>
      <c r="BY57" s="83" t="n">
        <f aca="false">Y57+AY57</f>
        <v>64</v>
      </c>
      <c r="BZ57" s="83" t="n">
        <f aca="false">AA57+BA57</f>
        <v>0</v>
      </c>
      <c r="CA57" s="83" t="n">
        <f aca="false">AC57+BC57</f>
        <v>0</v>
      </c>
      <c r="CB57" s="83" t="n">
        <f aca="false">AE57+BE57</f>
        <v>0</v>
      </c>
      <c r="CC57" s="83" t="n">
        <f aca="false">SUM(BY57:CB57)</f>
        <v>64</v>
      </c>
      <c r="CD57" s="83" t="n">
        <f aca="false">AI57+BI57</f>
        <v>32</v>
      </c>
      <c r="CE57" s="83" t="n">
        <f aca="false">AJ57+BJ57</f>
        <v>0</v>
      </c>
      <c r="CF57" s="82" t="n">
        <f aca="false">BY57/BR57</f>
        <v>0.372093023255814</v>
      </c>
      <c r="CG57" s="82" t="e">
        <f aca="false">BZ57/BS57</f>
        <v>#DIV/0!</v>
      </c>
      <c r="CH57" s="82" t="e">
        <f aca="false">CA57/BT57</f>
        <v>#DIV/0!</v>
      </c>
      <c r="CI57" s="82" t="e">
        <f aca="false">CB57/BU57</f>
        <v>#DIV/0!</v>
      </c>
      <c r="CJ57" s="82" t="n">
        <f aca="false">CC57/BV57</f>
        <v>0.372093023255814</v>
      </c>
      <c r="CK57" s="82" t="n">
        <f aca="false">CD57/BW57</f>
        <v>0.5</v>
      </c>
      <c r="CL57" s="82" t="e">
        <f aca="false">CE57/BX57</f>
        <v>#DIV/0!</v>
      </c>
      <c r="CM57" s="83"/>
      <c r="CN57" s="83"/>
      <c r="CO57" s="83"/>
      <c r="CP57" s="83"/>
      <c r="CQ57" s="83" t="n">
        <f aca="false">SUM(CM57:CP57)</f>
        <v>0</v>
      </c>
      <c r="CR57" s="83"/>
      <c r="CS57" s="83"/>
      <c r="CT57" s="83"/>
      <c r="CU57" s="83"/>
      <c r="CV57" s="83"/>
      <c r="CW57" s="83"/>
      <c r="CX57" s="83" t="n">
        <f aca="false">SUM(CT57:CW57)</f>
        <v>0</v>
      </c>
      <c r="CY57" s="83"/>
      <c r="CZ57" s="83"/>
      <c r="DA57" s="83" t="n">
        <f aca="false">BY57+CM57+CT57</f>
        <v>64</v>
      </c>
      <c r="DB57" s="83" t="n">
        <f aca="false">BZ57+CN57+CU57</f>
        <v>0</v>
      </c>
      <c r="DC57" s="83" t="n">
        <f aca="false">CA57+CO57+CV57</f>
        <v>0</v>
      </c>
      <c r="DD57" s="83" t="n">
        <f aca="false">CB57+CP57+CW57</f>
        <v>0</v>
      </c>
      <c r="DE57" s="83" t="n">
        <f aca="false">SUM(DA57:DD57)</f>
        <v>64</v>
      </c>
      <c r="DF57" s="83" t="n">
        <f aca="false">CD57+CR57+CY57</f>
        <v>32</v>
      </c>
      <c r="DG57" s="83" t="n">
        <f aca="false">CE57+CS57+CZ57</f>
        <v>0</v>
      </c>
      <c r="DH57" s="83"/>
      <c r="DI57" s="83"/>
      <c r="DJ57" s="83"/>
      <c r="DK57" s="83"/>
      <c r="DL57" s="83" t="n">
        <f aca="false">SUM(DH57:DK57)</f>
        <v>0</v>
      </c>
      <c r="DM57" s="83"/>
      <c r="DN57" s="83"/>
      <c r="DO57" s="83"/>
      <c r="DP57" s="83"/>
      <c r="DQ57" s="83"/>
      <c r="DR57" s="83"/>
      <c r="DS57" s="83" t="n">
        <f aca="false">SUM(DO57:DR57)</f>
        <v>0</v>
      </c>
      <c r="DT57" s="83"/>
      <c r="DU57" s="83"/>
      <c r="DV57" s="79" t="n">
        <f aca="false">A57</f>
        <v>28</v>
      </c>
    </row>
    <row r="58" customFormat="false" ht="14.25" hidden="false" customHeight="true" outlineLevel="0" collapsed="false">
      <c r="A58" s="79" t="n">
        <v>29</v>
      </c>
      <c r="B58" s="88" t="s">
        <v>170</v>
      </c>
      <c r="C58" s="81" t="n">
        <v>1</v>
      </c>
      <c r="D58" s="81"/>
      <c r="E58" s="81"/>
      <c r="F58" s="81"/>
      <c r="G58" s="81" t="n">
        <f aca="false">SUM(C58:F58)</f>
        <v>1</v>
      </c>
      <c r="H58" s="81"/>
      <c r="I58" s="81"/>
      <c r="J58" s="81"/>
      <c r="K58" s="81"/>
      <c r="L58" s="81" t="n">
        <f aca="false">SUM(H58:K58)</f>
        <v>0</v>
      </c>
      <c r="M58" s="81"/>
      <c r="N58" s="81"/>
      <c r="O58" s="81"/>
      <c r="P58" s="81"/>
      <c r="Q58" s="81" t="n">
        <f aca="false">SUM(M58:P58)</f>
        <v>0</v>
      </c>
      <c r="R58" s="81" t="n">
        <v>4499</v>
      </c>
      <c r="S58" s="81"/>
      <c r="T58" s="81"/>
      <c r="U58" s="81"/>
      <c r="V58" s="81" t="n">
        <f aca="false">SUM(R58:U58)</f>
        <v>4499</v>
      </c>
      <c r="W58" s="81" t="n">
        <v>2272</v>
      </c>
      <c r="X58" s="81" t="n">
        <v>1190</v>
      </c>
      <c r="Y58" s="81" t="n">
        <v>3876</v>
      </c>
      <c r="Z58" s="82" t="n">
        <f aca="false">Y58/R58</f>
        <v>0.861524783285175</v>
      </c>
      <c r="AA58" s="83"/>
      <c r="AB58" s="82" t="e">
        <f aca="false">AA58/S58</f>
        <v>#DIV/0!</v>
      </c>
      <c r="AC58" s="83"/>
      <c r="AD58" s="82" t="e">
        <f aca="false">AC58/T58</f>
        <v>#DIV/0!</v>
      </c>
      <c r="AE58" s="83"/>
      <c r="AF58" s="82" t="e">
        <f aca="false">AE58/U58</f>
        <v>#DIV/0!</v>
      </c>
      <c r="AG58" s="83" t="n">
        <f aca="false">Y58+AA58+AC58+AE58</f>
        <v>3876</v>
      </c>
      <c r="AH58" s="82" t="n">
        <f aca="false">AG58/V58</f>
        <v>0.861524783285175</v>
      </c>
      <c r="AI58" s="83" t="n">
        <v>2259</v>
      </c>
      <c r="AJ58" s="83" t="n">
        <v>1070</v>
      </c>
      <c r="AK58" s="83" t="n">
        <v>48</v>
      </c>
      <c r="AL58" s="83"/>
      <c r="AM58" s="83"/>
      <c r="AN58" s="83"/>
      <c r="AO58" s="83" t="n">
        <f aca="false">SUM(AK58:AN58)</f>
        <v>48</v>
      </c>
      <c r="AP58" s="83" t="n">
        <v>37</v>
      </c>
      <c r="AQ58" s="83" t="n">
        <v>42</v>
      </c>
      <c r="AR58" s="83"/>
      <c r="AS58" s="83"/>
      <c r="AT58" s="83"/>
      <c r="AU58" s="83"/>
      <c r="AV58" s="83" t="n">
        <f aca="false">SUM(AR58:AU58)</f>
        <v>0</v>
      </c>
      <c r="AW58" s="83"/>
      <c r="AX58" s="83"/>
      <c r="AY58" s="83"/>
      <c r="AZ58" s="82" t="e">
        <f aca="false">AY58/AR58</f>
        <v>#DIV/0!</v>
      </c>
      <c r="BA58" s="83"/>
      <c r="BB58" s="82" t="e">
        <f aca="false">BA58/AS58</f>
        <v>#DIV/0!</v>
      </c>
      <c r="BC58" s="83"/>
      <c r="BD58" s="82" t="e">
        <f aca="false">BC58/AT58</f>
        <v>#DIV/0!</v>
      </c>
      <c r="BE58" s="83"/>
      <c r="BF58" s="82" t="e">
        <f aca="false">BE58/AU58</f>
        <v>#DIV/0!</v>
      </c>
      <c r="BG58" s="83" t="n">
        <f aca="false">AY58+BA58+BC58+BE58</f>
        <v>0</v>
      </c>
      <c r="BH58" s="82" t="e">
        <f aca="false">BG58/AV58</f>
        <v>#DIV/0!</v>
      </c>
      <c r="BI58" s="83"/>
      <c r="BJ58" s="83"/>
      <c r="BK58" s="83"/>
      <c r="BL58" s="83"/>
      <c r="BM58" s="83"/>
      <c r="BN58" s="83"/>
      <c r="BO58" s="83" t="n">
        <f aca="false">SUM(BK58:BN58)</f>
        <v>0</v>
      </c>
      <c r="BP58" s="83"/>
      <c r="BQ58" s="83"/>
      <c r="BR58" s="83" t="n">
        <f aca="false">R58+AR58</f>
        <v>4499</v>
      </c>
      <c r="BS58" s="83" t="n">
        <f aca="false">S58+AS58</f>
        <v>0</v>
      </c>
      <c r="BT58" s="83" t="n">
        <f aca="false">T58+AT58</f>
        <v>0</v>
      </c>
      <c r="BU58" s="83" t="n">
        <f aca="false">U58+AU58</f>
        <v>0</v>
      </c>
      <c r="BV58" s="83" t="n">
        <f aca="false">SUM(BR58:BU58)</f>
        <v>4499</v>
      </c>
      <c r="BW58" s="83" t="n">
        <f aca="false">W58+AW58</f>
        <v>2272</v>
      </c>
      <c r="BX58" s="83" t="n">
        <f aca="false">X58+AX58</f>
        <v>1190</v>
      </c>
      <c r="BY58" s="83" t="n">
        <f aca="false">Y58+AY58</f>
        <v>3876</v>
      </c>
      <c r="BZ58" s="83" t="n">
        <f aca="false">AA58+BA58</f>
        <v>0</v>
      </c>
      <c r="CA58" s="83" t="n">
        <f aca="false">AC58+BC58</f>
        <v>0</v>
      </c>
      <c r="CB58" s="83" t="n">
        <f aca="false">AE58+BE58</f>
        <v>0</v>
      </c>
      <c r="CC58" s="83" t="n">
        <f aca="false">SUM(BY58:CB58)</f>
        <v>3876</v>
      </c>
      <c r="CD58" s="83" t="n">
        <f aca="false">AI58+BI58</f>
        <v>2259</v>
      </c>
      <c r="CE58" s="83" t="n">
        <f aca="false">AJ58+BJ58</f>
        <v>1070</v>
      </c>
      <c r="CF58" s="82" t="n">
        <f aca="false">BY58/BR58</f>
        <v>0.861524783285175</v>
      </c>
      <c r="CG58" s="82" t="e">
        <f aca="false">BZ58/BS58</f>
        <v>#DIV/0!</v>
      </c>
      <c r="CH58" s="82" t="e">
        <f aca="false">CA58/BT58</f>
        <v>#DIV/0!</v>
      </c>
      <c r="CI58" s="82" t="e">
        <f aca="false">CB58/BU58</f>
        <v>#DIV/0!</v>
      </c>
      <c r="CJ58" s="82" t="n">
        <f aca="false">CC58/BV58</f>
        <v>0.861524783285175</v>
      </c>
      <c r="CK58" s="82" t="n">
        <f aca="false">CD58/BW58</f>
        <v>0.994278169014085</v>
      </c>
      <c r="CL58" s="82" t="n">
        <f aca="false">CE58/BX58</f>
        <v>0.899159663865546</v>
      </c>
      <c r="CM58" s="83"/>
      <c r="CN58" s="83"/>
      <c r="CO58" s="83"/>
      <c r="CP58" s="83"/>
      <c r="CQ58" s="83" t="n">
        <f aca="false">SUM(CM58:CP58)</f>
        <v>0</v>
      </c>
      <c r="CR58" s="83"/>
      <c r="CS58" s="83"/>
      <c r="CT58" s="83"/>
      <c r="CU58" s="83"/>
      <c r="CV58" s="83"/>
      <c r="CW58" s="83"/>
      <c r="CX58" s="83" t="n">
        <f aca="false">SUM(CT58:CW58)</f>
        <v>0</v>
      </c>
      <c r="CY58" s="83"/>
      <c r="CZ58" s="83"/>
      <c r="DA58" s="83" t="n">
        <f aca="false">BY58+CM58+CT58</f>
        <v>3876</v>
      </c>
      <c r="DB58" s="83" t="n">
        <f aca="false">BZ58+CN58+CU58</f>
        <v>0</v>
      </c>
      <c r="DC58" s="83" t="n">
        <f aca="false">CA58+CO58+CV58</f>
        <v>0</v>
      </c>
      <c r="DD58" s="83" t="n">
        <f aca="false">CB58+CP58+CW58</f>
        <v>0</v>
      </c>
      <c r="DE58" s="83" t="n">
        <f aca="false">SUM(DA58:DD58)</f>
        <v>3876</v>
      </c>
      <c r="DF58" s="83" t="n">
        <f aca="false">CD58+CR58+CY58</f>
        <v>2259</v>
      </c>
      <c r="DG58" s="83" t="n">
        <f aca="false">CE58+CS58+CZ58</f>
        <v>1070</v>
      </c>
      <c r="DH58" s="83" t="n">
        <v>2</v>
      </c>
      <c r="DI58" s="83"/>
      <c r="DJ58" s="83"/>
      <c r="DK58" s="83"/>
      <c r="DL58" s="83" t="n">
        <f aca="false">SUM(DH58:DK58)</f>
        <v>2</v>
      </c>
      <c r="DM58" s="83"/>
      <c r="DN58" s="83"/>
      <c r="DO58" s="83"/>
      <c r="DP58" s="83"/>
      <c r="DQ58" s="83"/>
      <c r="DR58" s="83"/>
      <c r="DS58" s="83" t="n">
        <f aca="false">SUM(DO58:DR58)</f>
        <v>0</v>
      </c>
      <c r="DT58" s="83"/>
      <c r="DU58" s="83"/>
      <c r="DV58" s="79" t="n">
        <f aca="false">A58</f>
        <v>29</v>
      </c>
    </row>
    <row r="59" customFormat="false" ht="13.5" hidden="true" customHeight="true" outlineLevel="0" collapsed="false">
      <c r="A59" s="79"/>
      <c r="B59" s="88" t="s">
        <v>171</v>
      </c>
      <c r="C59" s="81"/>
      <c r="D59" s="81"/>
      <c r="E59" s="81"/>
      <c r="F59" s="81"/>
      <c r="G59" s="81" t="n">
        <f aca="false">SUM(C59:F59)</f>
        <v>0</v>
      </c>
      <c r="H59" s="81"/>
      <c r="I59" s="81"/>
      <c r="J59" s="81"/>
      <c r="K59" s="81"/>
      <c r="L59" s="81" t="n">
        <f aca="false">SUM(H59:K59)</f>
        <v>0</v>
      </c>
      <c r="M59" s="81"/>
      <c r="N59" s="81"/>
      <c r="O59" s="81"/>
      <c r="P59" s="81"/>
      <c r="Q59" s="81" t="n">
        <f aca="false">SUM(M59:P59)</f>
        <v>0</v>
      </c>
      <c r="R59" s="81"/>
      <c r="S59" s="81"/>
      <c r="T59" s="81"/>
      <c r="U59" s="81"/>
      <c r="V59" s="81" t="n">
        <f aca="false">SUM(R59:U59)</f>
        <v>0</v>
      </c>
      <c r="W59" s="81"/>
      <c r="X59" s="81"/>
      <c r="Y59" s="81"/>
      <c r="Z59" s="82" t="e">
        <f aca="false">Y59/R59</f>
        <v>#DIV/0!</v>
      </c>
      <c r="AA59" s="83"/>
      <c r="AB59" s="82" t="e">
        <f aca="false">AA59/S59</f>
        <v>#DIV/0!</v>
      </c>
      <c r="AC59" s="83"/>
      <c r="AD59" s="82" t="e">
        <f aca="false">AC59/T59</f>
        <v>#DIV/0!</v>
      </c>
      <c r="AE59" s="83"/>
      <c r="AF59" s="82" t="e">
        <f aca="false">AE59/U59</f>
        <v>#DIV/0!</v>
      </c>
      <c r="AG59" s="83" t="n">
        <f aca="false">Y59+AA59+AC59+AE59</f>
        <v>0</v>
      </c>
      <c r="AH59" s="82" t="e">
        <f aca="false">AG59/V59</f>
        <v>#DIV/0!</v>
      </c>
      <c r="AI59" s="83"/>
      <c r="AJ59" s="83"/>
      <c r="AK59" s="83"/>
      <c r="AL59" s="83"/>
      <c r="AM59" s="83"/>
      <c r="AN59" s="83"/>
      <c r="AO59" s="83" t="n">
        <f aca="false">SUM(AK59:AN59)</f>
        <v>0</v>
      </c>
      <c r="AP59" s="83"/>
      <c r="AQ59" s="83"/>
      <c r="AR59" s="83"/>
      <c r="AS59" s="83"/>
      <c r="AT59" s="83"/>
      <c r="AU59" s="83"/>
      <c r="AV59" s="83" t="n">
        <f aca="false">SUM(AR59:AU59)</f>
        <v>0</v>
      </c>
      <c r="AW59" s="83"/>
      <c r="AX59" s="83"/>
      <c r="AY59" s="83"/>
      <c r="AZ59" s="82" t="e">
        <f aca="false">AY59/AR59</f>
        <v>#DIV/0!</v>
      </c>
      <c r="BA59" s="83"/>
      <c r="BB59" s="82" t="e">
        <f aca="false">BA59/AS59</f>
        <v>#DIV/0!</v>
      </c>
      <c r="BC59" s="83"/>
      <c r="BD59" s="82" t="e">
        <f aca="false">BC59/AT59</f>
        <v>#DIV/0!</v>
      </c>
      <c r="BE59" s="83"/>
      <c r="BF59" s="82" t="e">
        <f aca="false">BE59/AU59</f>
        <v>#DIV/0!</v>
      </c>
      <c r="BG59" s="83" t="n">
        <f aca="false">AY59+BA59+BC59+BE59</f>
        <v>0</v>
      </c>
      <c r="BH59" s="82" t="e">
        <f aca="false">BG59/AV59</f>
        <v>#DIV/0!</v>
      </c>
      <c r="BI59" s="83"/>
      <c r="BJ59" s="83"/>
      <c r="BK59" s="83"/>
      <c r="BL59" s="83"/>
      <c r="BM59" s="83"/>
      <c r="BN59" s="83"/>
      <c r="BO59" s="83" t="n">
        <f aca="false">SUM(BK59:BN59)</f>
        <v>0</v>
      </c>
      <c r="BP59" s="83"/>
      <c r="BQ59" s="83"/>
      <c r="BR59" s="83" t="n">
        <f aca="false">R59+AR59</f>
        <v>0</v>
      </c>
      <c r="BS59" s="83" t="n">
        <f aca="false">S59+AS59</f>
        <v>0</v>
      </c>
      <c r="BT59" s="83" t="n">
        <f aca="false">T59+AT59</f>
        <v>0</v>
      </c>
      <c r="BU59" s="83" t="n">
        <f aca="false">U59+AU59</f>
        <v>0</v>
      </c>
      <c r="BV59" s="83" t="n">
        <f aca="false">SUM(BR59:BU59)</f>
        <v>0</v>
      </c>
      <c r="BW59" s="83" t="n">
        <f aca="false">W59+AW59</f>
        <v>0</v>
      </c>
      <c r="BX59" s="83" t="n">
        <f aca="false">X59+AX59</f>
        <v>0</v>
      </c>
      <c r="BY59" s="83" t="n">
        <f aca="false">Y59+AY59</f>
        <v>0</v>
      </c>
      <c r="BZ59" s="83" t="n">
        <f aca="false">AA59+BA59</f>
        <v>0</v>
      </c>
      <c r="CA59" s="83" t="n">
        <f aca="false">AC59+BC59</f>
        <v>0</v>
      </c>
      <c r="CB59" s="83" t="n">
        <f aca="false">AE59+BE59</f>
        <v>0</v>
      </c>
      <c r="CC59" s="83" t="n">
        <f aca="false">SUM(BY59:CB59)</f>
        <v>0</v>
      </c>
      <c r="CD59" s="83" t="n">
        <f aca="false">AI59+BI59</f>
        <v>0</v>
      </c>
      <c r="CE59" s="83" t="n">
        <f aca="false">AJ59+BJ59</f>
        <v>0</v>
      </c>
      <c r="CF59" s="82" t="e">
        <f aca="false">BY59/BR59</f>
        <v>#DIV/0!</v>
      </c>
      <c r="CG59" s="82" t="e">
        <f aca="false">BZ59/BS59</f>
        <v>#DIV/0!</v>
      </c>
      <c r="CH59" s="82" t="e">
        <f aca="false">CA59/BT59</f>
        <v>#DIV/0!</v>
      </c>
      <c r="CI59" s="82" t="e">
        <f aca="false">CB59/BU59</f>
        <v>#DIV/0!</v>
      </c>
      <c r="CJ59" s="82" t="e">
        <f aca="false">CC59/BV59</f>
        <v>#DIV/0!</v>
      </c>
      <c r="CK59" s="82" t="e">
        <f aca="false">CD59/BW59</f>
        <v>#DIV/0!</v>
      </c>
      <c r="CL59" s="82" t="e">
        <f aca="false">CE59/BX59</f>
        <v>#DIV/0!</v>
      </c>
      <c r="CM59" s="83"/>
      <c r="CN59" s="83"/>
      <c r="CO59" s="83"/>
      <c r="CP59" s="83"/>
      <c r="CQ59" s="83" t="n">
        <f aca="false">SUM(CM59:CP59)</f>
        <v>0</v>
      </c>
      <c r="CR59" s="83"/>
      <c r="CS59" s="83"/>
      <c r="CT59" s="83"/>
      <c r="CU59" s="83"/>
      <c r="CV59" s="83"/>
      <c r="CW59" s="83"/>
      <c r="CX59" s="83" t="n">
        <f aca="false">SUM(CT59:CW59)</f>
        <v>0</v>
      </c>
      <c r="CY59" s="83"/>
      <c r="CZ59" s="83"/>
      <c r="DA59" s="83" t="n">
        <f aca="false">BY59+CM59+CT59</f>
        <v>0</v>
      </c>
      <c r="DB59" s="83" t="n">
        <f aca="false">BZ59+CN59+CU59</f>
        <v>0</v>
      </c>
      <c r="DC59" s="83" t="n">
        <f aca="false">CA59+CO59+CV59</f>
        <v>0</v>
      </c>
      <c r="DD59" s="83" t="n">
        <f aca="false">CB59+CP59+CW59</f>
        <v>0</v>
      </c>
      <c r="DE59" s="83" t="n">
        <f aca="false">SUM(DA59:DD59)</f>
        <v>0</v>
      </c>
      <c r="DF59" s="83" t="n">
        <f aca="false">CD59+CR59+CY59</f>
        <v>0</v>
      </c>
      <c r="DG59" s="83" t="n">
        <f aca="false">CE59+CS59+CZ59</f>
        <v>0</v>
      </c>
      <c r="DH59" s="83"/>
      <c r="DI59" s="83"/>
      <c r="DJ59" s="83"/>
      <c r="DK59" s="83"/>
      <c r="DL59" s="83" t="n">
        <f aca="false">SUM(DH59:DK59)</f>
        <v>0</v>
      </c>
      <c r="DM59" s="83"/>
      <c r="DN59" s="83"/>
      <c r="DO59" s="83"/>
      <c r="DP59" s="83"/>
      <c r="DQ59" s="83"/>
      <c r="DR59" s="83"/>
      <c r="DS59" s="83" t="n">
        <f aca="false">SUM(DO59:DR59)</f>
        <v>0</v>
      </c>
      <c r="DT59" s="83"/>
      <c r="DU59" s="83"/>
      <c r="DV59" s="79" t="n">
        <f aca="false">A59</f>
        <v>0</v>
      </c>
    </row>
    <row r="60" customFormat="false" ht="15.75" hidden="false" customHeight="false" outlineLevel="0" collapsed="false">
      <c r="A60" s="79" t="n">
        <v>30</v>
      </c>
      <c r="B60" s="88" t="s">
        <v>172</v>
      </c>
      <c r="C60" s="81" t="n">
        <v>1</v>
      </c>
      <c r="D60" s="81"/>
      <c r="E60" s="81"/>
      <c r="F60" s="81"/>
      <c r="G60" s="81" t="n">
        <f aca="false">SUM(C60:F60)</f>
        <v>1</v>
      </c>
      <c r="H60" s="81"/>
      <c r="I60" s="81"/>
      <c r="J60" s="81"/>
      <c r="K60" s="81"/>
      <c r="L60" s="81" t="n">
        <f aca="false">SUM(H60:K60)</f>
        <v>0</v>
      </c>
      <c r="M60" s="81"/>
      <c r="N60" s="81"/>
      <c r="O60" s="81"/>
      <c r="P60" s="81"/>
      <c r="Q60" s="81" t="n">
        <f aca="false">SUM(M60:P60)</f>
        <v>0</v>
      </c>
      <c r="R60" s="81" t="n">
        <v>2568</v>
      </c>
      <c r="S60" s="81"/>
      <c r="T60" s="81"/>
      <c r="U60" s="81"/>
      <c r="V60" s="81" t="n">
        <f aca="false">SUM(R60:U60)</f>
        <v>2568</v>
      </c>
      <c r="W60" s="81" t="n">
        <v>1410</v>
      </c>
      <c r="X60" s="81" t="n">
        <v>1200</v>
      </c>
      <c r="Y60" s="81" t="n">
        <v>1164</v>
      </c>
      <c r="Z60" s="82" t="n">
        <f aca="false">Y60/R60</f>
        <v>0.453271028037383</v>
      </c>
      <c r="AA60" s="83"/>
      <c r="AB60" s="82" t="e">
        <f aca="false">AA60/S60</f>
        <v>#DIV/0!</v>
      </c>
      <c r="AC60" s="83"/>
      <c r="AD60" s="82" t="e">
        <f aca="false">AC60/T60</f>
        <v>#DIV/0!</v>
      </c>
      <c r="AE60" s="83"/>
      <c r="AF60" s="82" t="e">
        <f aca="false">AE60/U60</f>
        <v>#DIV/0!</v>
      </c>
      <c r="AG60" s="83" t="n">
        <f aca="false">Y60+AA60+AC60+AE60</f>
        <v>1164</v>
      </c>
      <c r="AH60" s="82" t="n">
        <f aca="false">AG60/V60</f>
        <v>0.453271028037383</v>
      </c>
      <c r="AI60" s="83" t="n">
        <v>712</v>
      </c>
      <c r="AJ60" s="83" t="n">
        <v>356</v>
      </c>
      <c r="AK60" s="83" t="n">
        <v>242</v>
      </c>
      <c r="AL60" s="83"/>
      <c r="AM60" s="83"/>
      <c r="AN60" s="83"/>
      <c r="AO60" s="83" t="n">
        <f aca="false">SUM(AK60:AN60)</f>
        <v>242</v>
      </c>
      <c r="AP60" s="83" t="n">
        <v>145</v>
      </c>
      <c r="AQ60" s="83" t="n">
        <v>187</v>
      </c>
      <c r="AR60" s="83"/>
      <c r="AS60" s="83"/>
      <c r="AT60" s="83"/>
      <c r="AU60" s="83"/>
      <c r="AV60" s="83" t="n">
        <f aca="false">SUM(AR60:AU60)</f>
        <v>0</v>
      </c>
      <c r="AW60" s="83"/>
      <c r="AX60" s="83"/>
      <c r="AY60" s="83"/>
      <c r="AZ60" s="82" t="e">
        <f aca="false">AY60/AR60</f>
        <v>#DIV/0!</v>
      </c>
      <c r="BA60" s="83"/>
      <c r="BB60" s="82" t="e">
        <f aca="false">BA60/AS60</f>
        <v>#DIV/0!</v>
      </c>
      <c r="BC60" s="83"/>
      <c r="BD60" s="82" t="e">
        <f aca="false">BC60/AT60</f>
        <v>#DIV/0!</v>
      </c>
      <c r="BE60" s="83"/>
      <c r="BF60" s="82" t="e">
        <f aca="false">BE60/AU60</f>
        <v>#DIV/0!</v>
      </c>
      <c r="BG60" s="83" t="n">
        <f aca="false">AY60+BA60+BC60+BE60</f>
        <v>0</v>
      </c>
      <c r="BH60" s="82" t="e">
        <f aca="false">BG60/AV60</f>
        <v>#DIV/0!</v>
      </c>
      <c r="BI60" s="83"/>
      <c r="BJ60" s="83"/>
      <c r="BK60" s="83"/>
      <c r="BL60" s="83"/>
      <c r="BM60" s="83"/>
      <c r="BN60" s="83"/>
      <c r="BO60" s="83" t="n">
        <f aca="false">SUM(BK60:BN60)</f>
        <v>0</v>
      </c>
      <c r="BP60" s="83"/>
      <c r="BQ60" s="83"/>
      <c r="BR60" s="83" t="n">
        <f aca="false">R60+AR60</f>
        <v>2568</v>
      </c>
      <c r="BS60" s="83" t="n">
        <f aca="false">S60+AS60</f>
        <v>0</v>
      </c>
      <c r="BT60" s="83" t="n">
        <f aca="false">T60+AT60</f>
        <v>0</v>
      </c>
      <c r="BU60" s="83" t="n">
        <f aca="false">U60+AU60</f>
        <v>0</v>
      </c>
      <c r="BV60" s="83" t="n">
        <f aca="false">SUM(BR60:BU60)</f>
        <v>2568</v>
      </c>
      <c r="BW60" s="83" t="n">
        <f aca="false">W60+AW60</f>
        <v>1410</v>
      </c>
      <c r="BX60" s="83" t="n">
        <f aca="false">X60+AX60</f>
        <v>1200</v>
      </c>
      <c r="BY60" s="83" t="n">
        <f aca="false">Y60+AY60</f>
        <v>1164</v>
      </c>
      <c r="BZ60" s="83" t="n">
        <f aca="false">AA60+BA60</f>
        <v>0</v>
      </c>
      <c r="CA60" s="83" t="n">
        <f aca="false">AC60+BC60</f>
        <v>0</v>
      </c>
      <c r="CB60" s="83" t="n">
        <f aca="false">AE60+BE60</f>
        <v>0</v>
      </c>
      <c r="CC60" s="83" t="n">
        <f aca="false">SUM(BY60:CB60)</f>
        <v>1164</v>
      </c>
      <c r="CD60" s="83" t="n">
        <f aca="false">AI60+BI60</f>
        <v>712</v>
      </c>
      <c r="CE60" s="83" t="n">
        <f aca="false">AJ60+BJ60</f>
        <v>356</v>
      </c>
      <c r="CF60" s="82" t="n">
        <f aca="false">BY60/BR60</f>
        <v>0.453271028037383</v>
      </c>
      <c r="CG60" s="82" t="e">
        <f aca="false">BZ60/BS60</f>
        <v>#DIV/0!</v>
      </c>
      <c r="CH60" s="82" t="e">
        <f aca="false">CA60/BT60</f>
        <v>#DIV/0!</v>
      </c>
      <c r="CI60" s="82" t="e">
        <f aca="false">CB60/BU60</f>
        <v>#DIV/0!</v>
      </c>
      <c r="CJ60" s="82" t="n">
        <f aca="false">CC60/BV60</f>
        <v>0.453271028037383</v>
      </c>
      <c r="CK60" s="82" t="n">
        <f aca="false">CD60/BW60</f>
        <v>0.504964539007092</v>
      </c>
      <c r="CL60" s="82" t="n">
        <f aca="false">CE60/BX60</f>
        <v>0.296666666666667</v>
      </c>
      <c r="CM60" s="83"/>
      <c r="CN60" s="83"/>
      <c r="CO60" s="83"/>
      <c r="CP60" s="83"/>
      <c r="CQ60" s="83" t="n">
        <f aca="false">SUM(CM60:CP60)</f>
        <v>0</v>
      </c>
      <c r="CR60" s="83"/>
      <c r="CS60" s="83"/>
      <c r="CT60" s="83"/>
      <c r="CU60" s="83"/>
      <c r="CV60" s="83"/>
      <c r="CW60" s="83"/>
      <c r="CX60" s="83" t="n">
        <f aca="false">SUM(CT60:CW60)</f>
        <v>0</v>
      </c>
      <c r="CY60" s="83"/>
      <c r="CZ60" s="83"/>
      <c r="DA60" s="83" t="n">
        <f aca="false">BY60+CM60+CT60</f>
        <v>1164</v>
      </c>
      <c r="DB60" s="83" t="n">
        <f aca="false">BZ60+CN60+CU60</f>
        <v>0</v>
      </c>
      <c r="DC60" s="83" t="n">
        <f aca="false">CA60+CO60+CV60</f>
        <v>0</v>
      </c>
      <c r="DD60" s="83" t="n">
        <f aca="false">CB60+CP60+CW60</f>
        <v>0</v>
      </c>
      <c r="DE60" s="83" t="n">
        <f aca="false">SUM(DA60:DD60)</f>
        <v>1164</v>
      </c>
      <c r="DF60" s="83" t="n">
        <f aca="false">CD60+CR60+CY60</f>
        <v>712</v>
      </c>
      <c r="DG60" s="83" t="n">
        <f aca="false">CE60+CS60+CZ60</f>
        <v>356</v>
      </c>
      <c r="DH60" s="83" t="n">
        <v>8</v>
      </c>
      <c r="DI60" s="83"/>
      <c r="DJ60" s="83"/>
      <c r="DK60" s="83"/>
      <c r="DL60" s="83" t="n">
        <f aca="false">SUM(DH60:DK60)</f>
        <v>8</v>
      </c>
      <c r="DM60" s="83" t="n">
        <v>6</v>
      </c>
      <c r="DN60" s="83"/>
      <c r="DO60" s="83"/>
      <c r="DP60" s="83"/>
      <c r="DQ60" s="83"/>
      <c r="DR60" s="83"/>
      <c r="DS60" s="83" t="n">
        <f aca="false">SUM(DO60:DR60)</f>
        <v>0</v>
      </c>
      <c r="DT60" s="83"/>
      <c r="DU60" s="83"/>
      <c r="DV60" s="79" t="n">
        <f aca="false">A60</f>
        <v>30</v>
      </c>
    </row>
    <row r="61" customFormat="false" ht="15.75" hidden="false" customHeight="false" outlineLevel="0" collapsed="false">
      <c r="A61" s="79" t="n">
        <v>31</v>
      </c>
      <c r="B61" s="88" t="s">
        <v>173</v>
      </c>
      <c r="C61" s="81" t="n">
        <v>1</v>
      </c>
      <c r="D61" s="81"/>
      <c r="E61" s="81"/>
      <c r="F61" s="81"/>
      <c r="G61" s="81" t="n">
        <f aca="false">SUM(C61:F61)</f>
        <v>1</v>
      </c>
      <c r="H61" s="81"/>
      <c r="I61" s="81"/>
      <c r="J61" s="81"/>
      <c r="K61" s="81"/>
      <c r="L61" s="81" t="n">
        <f aca="false">SUM(H61:K61)</f>
        <v>0</v>
      </c>
      <c r="M61" s="81"/>
      <c r="N61" s="81"/>
      <c r="O61" s="81"/>
      <c r="P61" s="81"/>
      <c r="Q61" s="81" t="n">
        <f aca="false">SUM(M61:P61)</f>
        <v>0</v>
      </c>
      <c r="R61" s="81" t="n">
        <v>425</v>
      </c>
      <c r="S61" s="81"/>
      <c r="T61" s="81"/>
      <c r="U61" s="81"/>
      <c r="V61" s="81" t="n">
        <f aca="false">SUM(R61:U61)</f>
        <v>425</v>
      </c>
      <c r="W61" s="81" t="n">
        <v>174</v>
      </c>
      <c r="X61" s="81" t="n">
        <v>123</v>
      </c>
      <c r="Y61" s="81" t="n">
        <v>317</v>
      </c>
      <c r="Z61" s="82" t="n">
        <f aca="false">Y61/R61</f>
        <v>0.745882352941176</v>
      </c>
      <c r="AA61" s="83"/>
      <c r="AB61" s="82" t="e">
        <f aca="false">AA61/S61</f>
        <v>#DIV/0!</v>
      </c>
      <c r="AC61" s="83"/>
      <c r="AD61" s="82" t="e">
        <f aca="false">AC61/T61</f>
        <v>#DIV/0!</v>
      </c>
      <c r="AE61" s="83"/>
      <c r="AF61" s="82" t="e">
        <f aca="false">AE61/U61</f>
        <v>#DIV/0!</v>
      </c>
      <c r="AG61" s="83" t="n">
        <f aca="false">Y61+AA61+AC61+AE61</f>
        <v>317</v>
      </c>
      <c r="AH61" s="82" t="n">
        <f aca="false">AG61/V61</f>
        <v>0.745882352941176</v>
      </c>
      <c r="AI61" s="83" t="n">
        <v>141</v>
      </c>
      <c r="AJ61" s="83" t="n">
        <v>56</v>
      </c>
      <c r="AK61" s="83" t="n">
        <v>39</v>
      </c>
      <c r="AL61" s="83"/>
      <c r="AM61" s="83"/>
      <c r="AN61" s="83"/>
      <c r="AO61" s="83" t="n">
        <f aca="false">SUM(AK61:AN61)</f>
        <v>39</v>
      </c>
      <c r="AP61" s="83" t="n">
        <v>18</v>
      </c>
      <c r="AQ61" s="83" t="n">
        <v>18</v>
      </c>
      <c r="AR61" s="83"/>
      <c r="AS61" s="83"/>
      <c r="AT61" s="83"/>
      <c r="AU61" s="83"/>
      <c r="AV61" s="83" t="n">
        <f aca="false">SUM(AR61:AU61)</f>
        <v>0</v>
      </c>
      <c r="AW61" s="83"/>
      <c r="AX61" s="83"/>
      <c r="AY61" s="83"/>
      <c r="AZ61" s="82" t="e">
        <f aca="false">AY61/AR61</f>
        <v>#DIV/0!</v>
      </c>
      <c r="BA61" s="83"/>
      <c r="BB61" s="82" t="e">
        <f aca="false">BA61/AS61</f>
        <v>#DIV/0!</v>
      </c>
      <c r="BC61" s="83"/>
      <c r="BD61" s="82" t="e">
        <f aca="false">BC61/AT61</f>
        <v>#DIV/0!</v>
      </c>
      <c r="BE61" s="83"/>
      <c r="BF61" s="82" t="e">
        <f aca="false">BE61/AU61</f>
        <v>#DIV/0!</v>
      </c>
      <c r="BG61" s="83" t="n">
        <f aca="false">AY61+BA61+BC61+BE61</f>
        <v>0</v>
      </c>
      <c r="BH61" s="82" t="e">
        <f aca="false">BG61/AV61</f>
        <v>#DIV/0!</v>
      </c>
      <c r="BI61" s="83"/>
      <c r="BJ61" s="83"/>
      <c r="BK61" s="83"/>
      <c r="BL61" s="83"/>
      <c r="BM61" s="83"/>
      <c r="BN61" s="83"/>
      <c r="BO61" s="83" t="n">
        <f aca="false">SUM(BK61:BN61)</f>
        <v>0</v>
      </c>
      <c r="BP61" s="83"/>
      <c r="BQ61" s="83"/>
      <c r="BR61" s="83" t="n">
        <f aca="false">R61+AR61</f>
        <v>425</v>
      </c>
      <c r="BS61" s="83" t="n">
        <f aca="false">S61+AS61</f>
        <v>0</v>
      </c>
      <c r="BT61" s="83" t="n">
        <f aca="false">T61+AT61</f>
        <v>0</v>
      </c>
      <c r="BU61" s="83" t="n">
        <f aca="false">U61+AU61</f>
        <v>0</v>
      </c>
      <c r="BV61" s="83" t="n">
        <f aca="false">SUM(BR61:BU61)</f>
        <v>425</v>
      </c>
      <c r="BW61" s="83" t="n">
        <f aca="false">W61+AW61</f>
        <v>174</v>
      </c>
      <c r="BX61" s="83" t="n">
        <f aca="false">X61+AX61</f>
        <v>123</v>
      </c>
      <c r="BY61" s="83" t="n">
        <f aca="false">Y61+AY61</f>
        <v>317</v>
      </c>
      <c r="BZ61" s="83" t="n">
        <f aca="false">AA61+BA61</f>
        <v>0</v>
      </c>
      <c r="CA61" s="83" t="n">
        <f aca="false">AC61+BC61</f>
        <v>0</v>
      </c>
      <c r="CB61" s="83" t="n">
        <f aca="false">AE61+BE61</f>
        <v>0</v>
      </c>
      <c r="CC61" s="83" t="n">
        <f aca="false">SUM(BY61:CB61)</f>
        <v>317</v>
      </c>
      <c r="CD61" s="83" t="n">
        <f aca="false">AI61+BI61</f>
        <v>141</v>
      </c>
      <c r="CE61" s="83" t="n">
        <f aca="false">AJ61+BJ61</f>
        <v>56</v>
      </c>
      <c r="CF61" s="82" t="n">
        <f aca="false">BY61/BR61</f>
        <v>0.745882352941176</v>
      </c>
      <c r="CG61" s="82" t="e">
        <f aca="false">BZ61/BS61</f>
        <v>#DIV/0!</v>
      </c>
      <c r="CH61" s="82" t="e">
        <f aca="false">CA61/BT61</f>
        <v>#DIV/0!</v>
      </c>
      <c r="CI61" s="82" t="e">
        <f aca="false">CB61/BU61</f>
        <v>#DIV/0!</v>
      </c>
      <c r="CJ61" s="82" t="n">
        <f aca="false">CC61/BV61</f>
        <v>0.745882352941176</v>
      </c>
      <c r="CK61" s="82" t="n">
        <f aca="false">CD61/BW61</f>
        <v>0.810344827586207</v>
      </c>
      <c r="CL61" s="82" t="n">
        <f aca="false">CE61/BX61</f>
        <v>0.455284552845528</v>
      </c>
      <c r="CM61" s="83"/>
      <c r="CN61" s="83"/>
      <c r="CO61" s="83"/>
      <c r="CP61" s="83"/>
      <c r="CQ61" s="83" t="n">
        <f aca="false">SUM(CM61:CP61)</f>
        <v>0</v>
      </c>
      <c r="CR61" s="83"/>
      <c r="CS61" s="83"/>
      <c r="CT61" s="83"/>
      <c r="CU61" s="83"/>
      <c r="CV61" s="83"/>
      <c r="CW61" s="83"/>
      <c r="CX61" s="83" t="n">
        <f aca="false">SUM(CT61:CW61)</f>
        <v>0</v>
      </c>
      <c r="CY61" s="83"/>
      <c r="CZ61" s="83"/>
      <c r="DA61" s="83" t="n">
        <f aca="false">BY61+CM61+CT61</f>
        <v>317</v>
      </c>
      <c r="DB61" s="83" t="n">
        <f aca="false">BZ61+CN61+CU61</f>
        <v>0</v>
      </c>
      <c r="DC61" s="83" t="n">
        <f aca="false">CA61+CO61+CV61</f>
        <v>0</v>
      </c>
      <c r="DD61" s="83" t="n">
        <f aca="false">CB61+CP61+CW61</f>
        <v>0</v>
      </c>
      <c r="DE61" s="83" t="n">
        <f aca="false">SUM(DA61:DD61)</f>
        <v>317</v>
      </c>
      <c r="DF61" s="83" t="n">
        <f aca="false">CD61+CR61+CY61</f>
        <v>141</v>
      </c>
      <c r="DG61" s="83" t="n">
        <f aca="false">CE61+CS61+CZ61</f>
        <v>56</v>
      </c>
      <c r="DH61" s="83" t="n">
        <v>6</v>
      </c>
      <c r="DI61" s="83"/>
      <c r="DJ61" s="83"/>
      <c r="DK61" s="83"/>
      <c r="DL61" s="83" t="n">
        <f aca="false">SUM(DH61:DK61)</f>
        <v>6</v>
      </c>
      <c r="DM61" s="83" t="n">
        <v>6</v>
      </c>
      <c r="DN61" s="83"/>
      <c r="DO61" s="83"/>
      <c r="DP61" s="83"/>
      <c r="DQ61" s="83"/>
      <c r="DR61" s="83"/>
      <c r="DS61" s="83" t="n">
        <f aca="false">SUM(DO61:DR61)</f>
        <v>0</v>
      </c>
      <c r="DT61" s="83"/>
      <c r="DU61" s="83"/>
      <c r="DV61" s="79" t="n">
        <f aca="false">A61</f>
        <v>31</v>
      </c>
    </row>
    <row r="62" customFormat="false" ht="0.75" hidden="false" customHeight="true" outlineLevel="0" collapsed="false">
      <c r="A62" s="83"/>
      <c r="B62" s="83"/>
      <c r="C62" s="83"/>
      <c r="D62" s="83"/>
      <c r="E62" s="83"/>
      <c r="F62" s="83"/>
      <c r="G62" s="83" t="n">
        <f aca="false">SUM(C62:F62)</f>
        <v>0</v>
      </c>
      <c r="H62" s="83"/>
      <c r="I62" s="83"/>
      <c r="J62" s="83"/>
      <c r="K62" s="83"/>
      <c r="L62" s="83" t="n">
        <f aca="false">SUM(H62:K62)</f>
        <v>0</v>
      </c>
      <c r="M62" s="83"/>
      <c r="N62" s="83"/>
      <c r="O62" s="83"/>
      <c r="P62" s="83"/>
      <c r="Q62" s="83" t="n">
        <f aca="false">SUM(M62:P62)</f>
        <v>0</v>
      </c>
      <c r="R62" s="83"/>
      <c r="S62" s="83"/>
      <c r="T62" s="83"/>
      <c r="U62" s="83"/>
      <c r="V62" s="83" t="n">
        <f aca="false">SUM(R62:U62)</f>
        <v>0</v>
      </c>
      <c r="W62" s="83"/>
      <c r="X62" s="83"/>
      <c r="Y62" s="83"/>
      <c r="Z62" s="82" t="e">
        <f aca="false">Y62/R62</f>
        <v>#DIV/0!</v>
      </c>
      <c r="AA62" s="83"/>
      <c r="AB62" s="82" t="e">
        <f aca="false">AA62/S62</f>
        <v>#DIV/0!</v>
      </c>
      <c r="AC62" s="83"/>
      <c r="AD62" s="82" t="e">
        <f aca="false">AC62/T62</f>
        <v>#DIV/0!</v>
      </c>
      <c r="AE62" s="83"/>
      <c r="AF62" s="82" t="e">
        <f aca="false">AE62/U62</f>
        <v>#DIV/0!</v>
      </c>
      <c r="AG62" s="83" t="n">
        <f aca="false">Y62+AA62+AC62+AE62</f>
        <v>0</v>
      </c>
      <c r="AH62" s="82" t="e">
        <f aca="false">AG62/V62</f>
        <v>#DIV/0!</v>
      </c>
      <c r="AI62" s="83"/>
      <c r="AJ62" s="83"/>
      <c r="AK62" s="83"/>
      <c r="AL62" s="83"/>
      <c r="AM62" s="83"/>
      <c r="AN62" s="83"/>
      <c r="AO62" s="83" t="n">
        <f aca="false">SUM(AK62:AN62)</f>
        <v>0</v>
      </c>
      <c r="AP62" s="83"/>
      <c r="AQ62" s="83"/>
      <c r="AR62" s="83"/>
      <c r="AS62" s="83"/>
      <c r="AT62" s="83"/>
      <c r="AU62" s="83"/>
      <c r="AV62" s="83" t="n">
        <f aca="false">SUM(AR62:AU62)</f>
        <v>0</v>
      </c>
      <c r="AW62" s="83"/>
      <c r="AX62" s="83"/>
      <c r="AY62" s="83"/>
      <c r="AZ62" s="82" t="e">
        <f aca="false">AY62/AR62</f>
        <v>#DIV/0!</v>
      </c>
      <c r="BA62" s="83"/>
      <c r="BB62" s="82" t="e">
        <f aca="false">BA62/AS62</f>
        <v>#DIV/0!</v>
      </c>
      <c r="BC62" s="83"/>
      <c r="BD62" s="82" t="e">
        <f aca="false">BC62/AT62</f>
        <v>#DIV/0!</v>
      </c>
      <c r="BE62" s="83"/>
      <c r="BF62" s="82" t="e">
        <f aca="false">BE62/AU62</f>
        <v>#DIV/0!</v>
      </c>
      <c r="BG62" s="83" t="n">
        <f aca="false">AY62+BA62+BC62+BE62</f>
        <v>0</v>
      </c>
      <c r="BH62" s="82" t="e">
        <f aca="false">BG62/AV62</f>
        <v>#DIV/0!</v>
      </c>
      <c r="BI62" s="83"/>
      <c r="BJ62" s="83"/>
      <c r="BK62" s="83"/>
      <c r="BL62" s="83"/>
      <c r="BM62" s="83"/>
      <c r="BN62" s="83"/>
      <c r="BO62" s="83" t="n">
        <f aca="false">SUM(BK62:BN62)</f>
        <v>0</v>
      </c>
      <c r="BP62" s="83"/>
      <c r="BQ62" s="83"/>
      <c r="BR62" s="83" t="n">
        <f aca="false">R62+AR62</f>
        <v>0</v>
      </c>
      <c r="BS62" s="83" t="n">
        <f aca="false">S62+AS62</f>
        <v>0</v>
      </c>
      <c r="BT62" s="83" t="n">
        <f aca="false">T62+AT62</f>
        <v>0</v>
      </c>
      <c r="BU62" s="83" t="n">
        <f aca="false">U62+AU62</f>
        <v>0</v>
      </c>
      <c r="BV62" s="83" t="n">
        <f aca="false">SUM(BR62:BU62)</f>
        <v>0</v>
      </c>
      <c r="BW62" s="83" t="n">
        <f aca="false">W62+AW62</f>
        <v>0</v>
      </c>
      <c r="BX62" s="83" t="n">
        <f aca="false">X62+AX62</f>
        <v>0</v>
      </c>
      <c r="BY62" s="83" t="n">
        <f aca="false">Y62+AY62</f>
        <v>0</v>
      </c>
      <c r="BZ62" s="83" t="n">
        <f aca="false">AA62+BA62</f>
        <v>0</v>
      </c>
      <c r="CA62" s="83" t="n">
        <f aca="false">AC62+BC62</f>
        <v>0</v>
      </c>
      <c r="CB62" s="83" t="n">
        <f aca="false">AE62+BE62</f>
        <v>0</v>
      </c>
      <c r="CC62" s="83" t="n">
        <f aca="false">SUM(BY62:CB62)</f>
        <v>0</v>
      </c>
      <c r="CD62" s="83" t="n">
        <f aca="false">AI62+BI62</f>
        <v>0</v>
      </c>
      <c r="CE62" s="83" t="n">
        <f aca="false">AJ62+BJ62</f>
        <v>0</v>
      </c>
      <c r="CF62" s="82" t="e">
        <f aca="false">BY62/BR62</f>
        <v>#DIV/0!</v>
      </c>
      <c r="CG62" s="82" t="e">
        <f aca="false">BZ62/BS62</f>
        <v>#DIV/0!</v>
      </c>
      <c r="CH62" s="82" t="e">
        <f aca="false">CA62/BT62</f>
        <v>#DIV/0!</v>
      </c>
      <c r="CI62" s="82" t="e">
        <f aca="false">CB62/BU62</f>
        <v>#DIV/0!</v>
      </c>
      <c r="CJ62" s="82" t="e">
        <f aca="false">CC62/BV62</f>
        <v>#DIV/0!</v>
      </c>
      <c r="CK62" s="82" t="e">
        <f aca="false">CD62/BW62</f>
        <v>#DIV/0!</v>
      </c>
      <c r="CL62" s="82" t="e">
        <f aca="false">CE62/BX62</f>
        <v>#DIV/0!</v>
      </c>
      <c r="CM62" s="83"/>
      <c r="CN62" s="83"/>
      <c r="CO62" s="83"/>
      <c r="CP62" s="83"/>
      <c r="CQ62" s="83" t="n">
        <f aca="false">SUM(CM62:CP62)</f>
        <v>0</v>
      </c>
      <c r="CR62" s="83"/>
      <c r="CS62" s="83"/>
      <c r="CT62" s="83"/>
      <c r="CU62" s="83"/>
      <c r="CV62" s="83"/>
      <c r="CW62" s="83"/>
      <c r="CX62" s="83" t="n">
        <f aca="false">SUM(CT62:CW62)</f>
        <v>0</v>
      </c>
      <c r="CY62" s="83"/>
      <c r="CZ62" s="83"/>
      <c r="DA62" s="83" t="n">
        <f aca="false">BY62+CM62+CT62</f>
        <v>0</v>
      </c>
      <c r="DB62" s="83" t="n">
        <f aca="false">BZ62+CN62+CU62</f>
        <v>0</v>
      </c>
      <c r="DC62" s="83" t="n">
        <f aca="false">CA62+CO62+CV62</f>
        <v>0</v>
      </c>
      <c r="DD62" s="83" t="n">
        <f aca="false">CB62+CP62+CW62</f>
        <v>0</v>
      </c>
      <c r="DE62" s="83" t="n">
        <f aca="false">SUM(DA62:DD62)</f>
        <v>0</v>
      </c>
      <c r="DF62" s="83" t="n">
        <f aca="false">CD62+CR62+CY62</f>
        <v>0</v>
      </c>
      <c r="DG62" s="83" t="n">
        <f aca="false">CE62+CS62+CZ62</f>
        <v>0</v>
      </c>
      <c r="DH62" s="83"/>
      <c r="DI62" s="83"/>
      <c r="DJ62" s="83"/>
      <c r="DK62" s="83"/>
      <c r="DL62" s="83" t="n">
        <f aca="false">SUM(DH62:DK62)</f>
        <v>0</v>
      </c>
      <c r="DM62" s="83"/>
      <c r="DN62" s="83"/>
      <c r="DO62" s="83"/>
      <c r="DP62" s="83"/>
      <c r="DQ62" s="83"/>
      <c r="DR62" s="83"/>
      <c r="DS62" s="83" t="n">
        <f aca="false">SUM(DO62:DR62)</f>
        <v>0</v>
      </c>
      <c r="DT62" s="83"/>
      <c r="DU62" s="83"/>
      <c r="DV62" s="79"/>
    </row>
    <row r="63" s="93" customFormat="true" ht="21" hidden="false" customHeight="true" outlineLevel="0" collapsed="false">
      <c r="A63" s="89" t="s">
        <v>174</v>
      </c>
      <c r="B63" s="89"/>
      <c r="C63" s="90" t="n">
        <f aca="false">SUM(C6:C62)</f>
        <v>318</v>
      </c>
      <c r="D63" s="91" t="n">
        <f aca="false">SUM(D6:D62)</f>
        <v>0</v>
      </c>
      <c r="E63" s="91" t="n">
        <f aca="false">SUM(E6:E62)</f>
        <v>15</v>
      </c>
      <c r="F63" s="91" t="n">
        <f aca="false">SUM(F6:F62)</f>
        <v>7</v>
      </c>
      <c r="G63" s="91" t="n">
        <f aca="false">SUM(G6:G62)</f>
        <v>340</v>
      </c>
      <c r="H63" s="91" t="n">
        <f aca="false">SUM(H6:H62)</f>
        <v>0</v>
      </c>
      <c r="I63" s="91" t="n">
        <f aca="false">SUM(I6:I62)</f>
        <v>0</v>
      </c>
      <c r="J63" s="91" t="n">
        <f aca="false">SUM(J6:J62)</f>
        <v>7</v>
      </c>
      <c r="K63" s="91" t="n">
        <f aca="false">SUM(K6:K62)</f>
        <v>1</v>
      </c>
      <c r="L63" s="91" t="n">
        <f aca="false">SUM(L6:L62)</f>
        <v>8</v>
      </c>
      <c r="M63" s="91" t="n">
        <f aca="false">SUM(M6:M62)</f>
        <v>6</v>
      </c>
      <c r="N63" s="91" t="n">
        <f aca="false">SUM(N6:N62)</f>
        <v>0</v>
      </c>
      <c r="O63" s="91" t="n">
        <f aca="false">SUM(O6:O62)</f>
        <v>0</v>
      </c>
      <c r="P63" s="91" t="n">
        <f aca="false">SUM(P6:P62)</f>
        <v>0</v>
      </c>
      <c r="Q63" s="91" t="n">
        <f aca="false">SUM(Q6:Q62)</f>
        <v>6</v>
      </c>
      <c r="R63" s="91" t="n">
        <f aca="false">SUM(R6:R62)</f>
        <v>550553</v>
      </c>
      <c r="S63" s="91" t="n">
        <f aca="false">SUM(S6:S62)</f>
        <v>0</v>
      </c>
      <c r="T63" s="91" t="n">
        <f aca="false">SUM(T6:T62)</f>
        <v>819</v>
      </c>
      <c r="U63" s="91" t="n">
        <f aca="false">SUM(U6:U62)</f>
        <v>391</v>
      </c>
      <c r="V63" s="91" t="n">
        <f aca="false">SUM(V6:V62)</f>
        <v>551763</v>
      </c>
      <c r="W63" s="91" t="n">
        <f aca="false">SUM(W6:W62)</f>
        <v>286448</v>
      </c>
      <c r="X63" s="91" t="n">
        <f aca="false">SUM(X6:X62)</f>
        <v>122654</v>
      </c>
      <c r="Y63" s="91" t="n">
        <f aca="false">SUM(Y6:Y62)</f>
        <v>442957</v>
      </c>
      <c r="Z63" s="92" t="n">
        <f aca="false">Y63/R63</f>
        <v>0.804567407679188</v>
      </c>
      <c r="AA63" s="91" t="n">
        <f aca="false">SUM(AA6:AA62)</f>
        <v>0</v>
      </c>
      <c r="AB63" s="92" t="e">
        <f aca="false">AA63/S63</f>
        <v>#DIV/0!</v>
      </c>
      <c r="AC63" s="91" t="n">
        <f aca="false">SUM(AC6:AC62)</f>
        <v>499</v>
      </c>
      <c r="AD63" s="92" t="n">
        <f aca="false">AC63/T63</f>
        <v>0.609279609279609</v>
      </c>
      <c r="AE63" s="91" t="n">
        <f aca="false">SUM(AE6:AE62)</f>
        <v>314</v>
      </c>
      <c r="AF63" s="92" t="n">
        <f aca="false">AE63/U63</f>
        <v>0.80306905370844</v>
      </c>
      <c r="AG63" s="91" t="n">
        <f aca="false">SUM(AG6:AG62)</f>
        <v>443770</v>
      </c>
      <c r="AH63" s="92" t="n">
        <f aca="false">AG63/V63</f>
        <v>0.804276473775878</v>
      </c>
      <c r="AI63" s="91" t="n">
        <f aca="false">SUM(AI6:AI62)</f>
        <v>238242</v>
      </c>
      <c r="AJ63" s="91" t="n">
        <f aca="false">SUM(AJ6:AJ62)</f>
        <v>87868</v>
      </c>
      <c r="AK63" s="91" t="n">
        <f aca="false">SUM(AK6:AK62)</f>
        <v>17947</v>
      </c>
      <c r="AL63" s="91" t="n">
        <f aca="false">SUM(AL6:AL62)</f>
        <v>0</v>
      </c>
      <c r="AM63" s="91" t="n">
        <f aca="false">SUM(AM6:AM62)</f>
        <v>2</v>
      </c>
      <c r="AN63" s="91" t="n">
        <f aca="false">SUM(AN6:AN62)</f>
        <v>201</v>
      </c>
      <c r="AO63" s="91" t="n">
        <f aca="false">SUM(AO6:AO62)</f>
        <v>18150</v>
      </c>
      <c r="AP63" s="91" t="n">
        <f aca="false">SUM(AP6:AP62)</f>
        <v>9673</v>
      </c>
      <c r="AQ63" s="91" t="n">
        <f aca="false">SUM(AQ6:AQ62)</f>
        <v>8545</v>
      </c>
      <c r="AR63" s="91" t="n">
        <f aca="false">SUM(AR6:AR62)</f>
        <v>5243</v>
      </c>
      <c r="AS63" s="91" t="n">
        <f aca="false">SUM(AS6:AS62)</f>
        <v>0</v>
      </c>
      <c r="AT63" s="91" t="n">
        <f aca="false">SUM(AT6:AT62)</f>
        <v>4952</v>
      </c>
      <c r="AU63" s="91" t="n">
        <f aca="false">SUM(AU6:AU62)</f>
        <v>1100</v>
      </c>
      <c r="AV63" s="91" t="n">
        <f aca="false">SUM(AV6:AV62)</f>
        <v>11295</v>
      </c>
      <c r="AW63" s="91" t="n">
        <f aca="false">SUM(AW6:AW62)</f>
        <v>4852</v>
      </c>
      <c r="AX63" s="91" t="n">
        <f aca="false">SUM(AX6:AX62)</f>
        <v>11295</v>
      </c>
      <c r="AY63" s="91" t="n">
        <f aca="false">SUM(AY6:AY62)</f>
        <v>3506</v>
      </c>
      <c r="AZ63" s="92" t="n">
        <f aca="false">AY63/AR63</f>
        <v>0.668701125309937</v>
      </c>
      <c r="BA63" s="91" t="n">
        <f aca="false">SUM(BA6:BA62)</f>
        <v>0</v>
      </c>
      <c r="BB63" s="92" t="e">
        <f aca="false">BA63/AS63</f>
        <v>#DIV/0!</v>
      </c>
      <c r="BC63" s="91" t="n">
        <f aca="false">SUM(BC6:BC62)</f>
        <v>3451</v>
      </c>
      <c r="BD63" s="92" t="n">
        <f aca="false">BC63/AT63</f>
        <v>0.6968901453958</v>
      </c>
      <c r="BE63" s="91" t="n">
        <f aca="false">SUM(BE6:BE62)</f>
        <v>863</v>
      </c>
      <c r="BF63" s="92" t="n">
        <f aca="false">BE63/AU63</f>
        <v>0.784545454545455</v>
      </c>
      <c r="BG63" s="91" t="n">
        <f aca="false">SUM(BG6:BG62)</f>
        <v>7820</v>
      </c>
      <c r="BH63" s="92" t="n">
        <f aca="false">BG63/AV63</f>
        <v>0.692341744134573</v>
      </c>
      <c r="BI63" s="91" t="n">
        <f aca="false">SUM(BI6:BI62)</f>
        <v>4201</v>
      </c>
      <c r="BJ63" s="91" t="n">
        <f aca="false">SUM(BJ6:BJ62)</f>
        <v>7820</v>
      </c>
      <c r="BK63" s="91" t="n">
        <f aca="false">SUM(BK6:BK62)</f>
        <v>1598</v>
      </c>
      <c r="BL63" s="91" t="n">
        <f aca="false">SUM(BL6:BL62)</f>
        <v>0</v>
      </c>
      <c r="BM63" s="91" t="n">
        <f aca="false">SUM(BM6:BM62)</f>
        <v>911</v>
      </c>
      <c r="BN63" s="91" t="n">
        <f aca="false">SUM(BN6:BN62)</f>
        <v>200</v>
      </c>
      <c r="BO63" s="91" t="n">
        <f aca="false">SUM(BO6:BO62)</f>
        <v>2709</v>
      </c>
      <c r="BP63" s="91" t="n">
        <f aca="false">SUM(BP6:BP62)</f>
        <v>952</v>
      </c>
      <c r="BQ63" s="91" t="n">
        <f aca="false">SUM(BQ6:BQ62)</f>
        <v>2709</v>
      </c>
      <c r="BR63" s="91" t="n">
        <f aca="false">SUM(BR6:BR62)</f>
        <v>555796</v>
      </c>
      <c r="BS63" s="91" t="n">
        <f aca="false">SUM(BS6:BS62)</f>
        <v>0</v>
      </c>
      <c r="BT63" s="91" t="n">
        <f aca="false">SUM(BT6:BT62)</f>
        <v>5771</v>
      </c>
      <c r="BU63" s="91" t="n">
        <f aca="false">SUM(BU6:BU62)</f>
        <v>1491</v>
      </c>
      <c r="BV63" s="91" t="n">
        <f aca="false">SUM(BV6:BV62)</f>
        <v>563058</v>
      </c>
      <c r="BW63" s="91" t="n">
        <f aca="false">SUM(BW6:BW62)</f>
        <v>291300</v>
      </c>
      <c r="BX63" s="91" t="n">
        <f aca="false">SUM(BX6:BX62)</f>
        <v>133949</v>
      </c>
      <c r="BY63" s="91" t="n">
        <f aca="false">SUM(BY6:BY62)</f>
        <v>446463</v>
      </c>
      <c r="BZ63" s="91" t="n">
        <f aca="false">SUM(BZ6:BZ62)</f>
        <v>0</v>
      </c>
      <c r="CA63" s="91" t="n">
        <f aca="false">SUM(CA6:CA62)</f>
        <v>3950</v>
      </c>
      <c r="CB63" s="91" t="n">
        <f aca="false">SUM(CB6:CB62)</f>
        <v>1177</v>
      </c>
      <c r="CC63" s="91" t="n">
        <f aca="false">SUM(CC6:CC62)</f>
        <v>451590</v>
      </c>
      <c r="CD63" s="91" t="n">
        <f aca="false">SUM(CD6:CD62)</f>
        <v>242484</v>
      </c>
      <c r="CE63" s="91" t="n">
        <f aca="false">SUM(CE6:CE62)</f>
        <v>95688</v>
      </c>
      <c r="CF63" s="92" t="n">
        <f aca="false">BY63/BR63</f>
        <v>0.803285737932623</v>
      </c>
      <c r="CG63" s="92"/>
      <c r="CH63" s="92" t="n">
        <f aca="false">CA63/BT63</f>
        <v>0.684456766591579</v>
      </c>
      <c r="CI63" s="92" t="n">
        <f aca="false">CB63/BU63</f>
        <v>0.789403085177733</v>
      </c>
      <c r="CJ63" s="92" t="n">
        <f aca="false">CC63/BV63</f>
        <v>0.802031051863218</v>
      </c>
      <c r="CK63" s="92" t="n">
        <f aca="false">CD63/BW63</f>
        <v>0.832420185375901</v>
      </c>
      <c r="CL63" s="92" t="n">
        <f aca="false">CE63/BX63</f>
        <v>0.714361436068952</v>
      </c>
      <c r="CM63" s="91" t="n">
        <f aca="false">SUM(CM6:CM62)</f>
        <v>84971</v>
      </c>
      <c r="CN63" s="91" t="n">
        <f aca="false">SUM(CN6:CN62)</f>
        <v>0</v>
      </c>
      <c r="CO63" s="91" t="n">
        <f aca="false">SUM(CO6:CO62)</f>
        <v>0</v>
      </c>
      <c r="CP63" s="91" t="n">
        <f aca="false">SUM(CP6:CP62)</f>
        <v>0</v>
      </c>
      <c r="CQ63" s="91" t="n">
        <f aca="false">SUM(CQ6:CQ62)</f>
        <v>84971</v>
      </c>
      <c r="CR63" s="91" t="n">
        <f aca="false">SUM(CR6:CR62)</f>
        <v>43534</v>
      </c>
      <c r="CS63" s="91" t="n">
        <f aca="false">SUM(CS6:CS62)</f>
        <v>2</v>
      </c>
      <c r="CT63" s="91" t="n">
        <f aca="false">SUM(CT6:CT62)</f>
        <v>688</v>
      </c>
      <c r="CU63" s="91" t="n">
        <f aca="false">SUM(CU6:CU62)</f>
        <v>0</v>
      </c>
      <c r="CV63" s="91" t="n">
        <f aca="false">SUM(CV6:CV62)</f>
        <v>0</v>
      </c>
      <c r="CW63" s="91" t="n">
        <f aca="false">SUM(CW6:CW62)</f>
        <v>0</v>
      </c>
      <c r="CX63" s="91" t="n">
        <f aca="false">SUM(CX6:CX62)</f>
        <v>688</v>
      </c>
      <c r="CY63" s="91" t="n">
        <f aca="false">SUM(CY6:CY62)</f>
        <v>88</v>
      </c>
      <c r="CZ63" s="91" t="n">
        <f aca="false">SUM(CZ6:CZ62)</f>
        <v>20</v>
      </c>
      <c r="DA63" s="91" t="n">
        <f aca="false">SUM(DA6:DA62)</f>
        <v>532122</v>
      </c>
      <c r="DB63" s="91" t="n">
        <f aca="false">SUM(DB6:DB62)</f>
        <v>0</v>
      </c>
      <c r="DC63" s="91" t="n">
        <f aca="false">SUM(DC6:DC62)</f>
        <v>3950</v>
      </c>
      <c r="DD63" s="91" t="n">
        <f aca="false">SUM(DD6:DD62)</f>
        <v>1177</v>
      </c>
      <c r="DE63" s="91" t="n">
        <f aca="false">SUM(DE6:DE62)</f>
        <v>537249</v>
      </c>
      <c r="DF63" s="91" t="n">
        <f aca="false">SUM(DF6:DF62)</f>
        <v>286062</v>
      </c>
      <c r="DG63" s="91" t="n">
        <f aca="false">SUM(DG6:DG62)</f>
        <v>95710</v>
      </c>
      <c r="DH63" s="91" t="n">
        <f aca="false">SUM(DH6:DH62)</f>
        <v>2519</v>
      </c>
      <c r="DI63" s="91" t="n">
        <f aca="false">SUM(DI6:DI62)</f>
        <v>0</v>
      </c>
      <c r="DJ63" s="91" t="n">
        <f aca="false">SUM(DJ6:DJ62)</f>
        <v>5</v>
      </c>
      <c r="DK63" s="91" t="n">
        <f aca="false">SUM(DK6:DK62)</f>
        <v>3</v>
      </c>
      <c r="DL63" s="91" t="n">
        <f aca="false">SUM(DL6:DL62)</f>
        <v>2395</v>
      </c>
      <c r="DM63" s="91" t="n">
        <f aca="false">SUM(DM6:DM62)</f>
        <v>1292</v>
      </c>
      <c r="DN63" s="91" t="n">
        <f aca="false">SUM(DN6:DN62)</f>
        <v>245</v>
      </c>
      <c r="DO63" s="91" t="n">
        <f aca="false">SUM(DO6:DO62)</f>
        <v>18</v>
      </c>
      <c r="DP63" s="91" t="n">
        <f aca="false">SUM(DP6:DP62)</f>
        <v>0</v>
      </c>
      <c r="DQ63" s="91" t="n">
        <f aca="false">SUM(DQ6:DQ62)</f>
        <v>0</v>
      </c>
      <c r="DR63" s="91" t="n">
        <f aca="false">SUM(DR6:DR62)</f>
        <v>0</v>
      </c>
      <c r="DS63" s="91" t="n">
        <f aca="false">SUM(DS6:DS62)</f>
        <v>18</v>
      </c>
      <c r="DT63" s="91" t="n">
        <f aca="false">SUM(DT6:DT62)</f>
        <v>5</v>
      </c>
      <c r="DU63" s="91" t="n">
        <f aca="false">SUM(DU6:DU62)</f>
        <v>2</v>
      </c>
    </row>
  </sheetData>
  <mergeCells count="145">
    <mergeCell ref="A1:N1"/>
    <mergeCell ref="A2:A5"/>
    <mergeCell ref="B2:B5"/>
    <mergeCell ref="C2:G2"/>
    <mergeCell ref="H2:L2"/>
    <mergeCell ref="M2:Q2"/>
    <mergeCell ref="R2:X2"/>
    <mergeCell ref="Y2:AJ2"/>
    <mergeCell ref="AK2:AQ2"/>
    <mergeCell ref="AR2:AX2"/>
    <mergeCell ref="AY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DV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X3"/>
    <mergeCell ref="Y3:Y5"/>
    <mergeCell ref="Z3:Z5"/>
    <mergeCell ref="AA3:AA5"/>
    <mergeCell ref="AB3:AB5"/>
    <mergeCell ref="AC3:AC5"/>
    <mergeCell ref="AD3:AD5"/>
    <mergeCell ref="AE3:AE5"/>
    <mergeCell ref="AF3:AF5"/>
    <mergeCell ref="AG3:AJ3"/>
    <mergeCell ref="AK3:AK5"/>
    <mergeCell ref="AL3:AL5"/>
    <mergeCell ref="AM3:AM5"/>
    <mergeCell ref="AN3:AN5"/>
    <mergeCell ref="AO3:AQ3"/>
    <mergeCell ref="AR3:AR5"/>
    <mergeCell ref="AS3:AS5"/>
    <mergeCell ref="AT3:AT5"/>
    <mergeCell ref="AU3:AU5"/>
    <mergeCell ref="AV3:AX3"/>
    <mergeCell ref="AY3:AY5"/>
    <mergeCell ref="AZ3:AZ5"/>
    <mergeCell ref="BA3:BA5"/>
    <mergeCell ref="BB3:BB5"/>
    <mergeCell ref="BC3:BC5"/>
    <mergeCell ref="BD3:BD5"/>
    <mergeCell ref="BE3:BE5"/>
    <mergeCell ref="BF3:BF5"/>
    <mergeCell ref="BG3:BJ3"/>
    <mergeCell ref="BK3:BK5"/>
    <mergeCell ref="BL3:BL5"/>
    <mergeCell ref="BM3:BM5"/>
    <mergeCell ref="BN3:BN5"/>
    <mergeCell ref="BO3:BQ3"/>
    <mergeCell ref="BR3:BR5"/>
    <mergeCell ref="BS3:BS5"/>
    <mergeCell ref="BT3:BT5"/>
    <mergeCell ref="BU3:BU5"/>
    <mergeCell ref="BV3:BX3"/>
    <mergeCell ref="BY3:BY5"/>
    <mergeCell ref="BZ3:BZ5"/>
    <mergeCell ref="CA3:CA5"/>
    <mergeCell ref="CB3:CB5"/>
    <mergeCell ref="CC3:CE3"/>
    <mergeCell ref="CF3:CF5"/>
    <mergeCell ref="CG3:CG5"/>
    <mergeCell ref="CH3:CH5"/>
    <mergeCell ref="CI3:CI5"/>
    <mergeCell ref="CJ3:CL3"/>
    <mergeCell ref="CM3:CM5"/>
    <mergeCell ref="CN3:CN5"/>
    <mergeCell ref="CO3:CO5"/>
    <mergeCell ref="CP3:CP5"/>
    <mergeCell ref="CQ3:CS3"/>
    <mergeCell ref="CT3:CT5"/>
    <mergeCell ref="CU3:CU5"/>
    <mergeCell ref="CV3:CV5"/>
    <mergeCell ref="CW3:CW5"/>
    <mergeCell ref="CX3:CZ3"/>
    <mergeCell ref="DA3:DA5"/>
    <mergeCell ref="DB3:DB5"/>
    <mergeCell ref="DC3:DC5"/>
    <mergeCell ref="DD3:DD5"/>
    <mergeCell ref="DE3:DG3"/>
    <mergeCell ref="DH3:DH5"/>
    <mergeCell ref="DI3:DI5"/>
    <mergeCell ref="DJ3:DJ5"/>
    <mergeCell ref="DK3:DK5"/>
    <mergeCell ref="DL3:DN3"/>
    <mergeCell ref="DO3:DO5"/>
    <mergeCell ref="DP3:DP5"/>
    <mergeCell ref="DQ3:DQ5"/>
    <mergeCell ref="DR3:DR5"/>
    <mergeCell ref="DS3:DU3"/>
    <mergeCell ref="V4:V5"/>
    <mergeCell ref="W4:X4"/>
    <mergeCell ref="AG4:AG5"/>
    <mergeCell ref="AH4:AH5"/>
    <mergeCell ref="AI4:AJ4"/>
    <mergeCell ref="AO4:AO5"/>
    <mergeCell ref="AP4:AQ4"/>
    <mergeCell ref="AV4:AV5"/>
    <mergeCell ref="AW4:AX4"/>
    <mergeCell ref="BG4:BG5"/>
    <mergeCell ref="BH4:BH5"/>
    <mergeCell ref="BI4:BJ4"/>
    <mergeCell ref="BO4:BO5"/>
    <mergeCell ref="BP4:BQ4"/>
    <mergeCell ref="BV4:BV5"/>
    <mergeCell ref="BW4:BX4"/>
    <mergeCell ref="CC4:CC5"/>
    <mergeCell ref="CD4:CE4"/>
    <mergeCell ref="CJ4:CJ5"/>
    <mergeCell ref="CK4:CL4"/>
    <mergeCell ref="CQ4:CQ5"/>
    <mergeCell ref="CR4:CS4"/>
    <mergeCell ref="CX4:CX5"/>
    <mergeCell ref="CY4:CZ4"/>
    <mergeCell ref="DE4:DE5"/>
    <mergeCell ref="DF4:DG4"/>
    <mergeCell ref="DL4:DL5"/>
    <mergeCell ref="DM4:DN4"/>
    <mergeCell ref="DS4:DS5"/>
    <mergeCell ref="DT4:DU4"/>
    <mergeCell ref="A63:B63"/>
  </mergeCells>
  <printOptions headings="false" gridLines="false" gridLinesSet="true" horizontalCentered="false" verticalCentered="false"/>
  <pageMargins left="0.220138888888889" right="0.5" top="0.320138888888889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3"/>
  <sheetViews>
    <sheetView showFormulas="false" showGridLines="true" showRowColHeaders="true" showZeros="true" rightToLeft="false" tabSelected="false" showOutlineSymbols="true" defaultGridColor="true" view="normal" topLeftCell="C2" colorId="64" zoomScale="85" zoomScaleNormal="85" zoomScalePageLayoutView="100" workbookViewId="0">
      <pane xSplit="2775" ySplit="2535" topLeftCell="A51" activePane="bottomRight" state="split"/>
      <selection pane="topLeft" activeCell="C2" activeCellId="0" sqref="C2"/>
      <selection pane="topRight" activeCell="A2" activeCellId="0" sqref="A2"/>
      <selection pane="bottomLeft" activeCell="C51" activeCellId="0" sqref="C51"/>
      <selection pane="bottomRight" activeCell="A63" activeCellId="0" sqref="A63: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.28"/>
    <col collapsed="false" customWidth="true" hidden="false" outlineLevel="0" max="2" min="2" style="95" width="58.28"/>
    <col collapsed="false" customWidth="false" hidden="false" outlineLevel="0" max="66" min="3" style="94" width="9.14"/>
    <col collapsed="false" customWidth="true" hidden="false" outlineLevel="0" max="67" min="67" style="94" width="5.56"/>
    <col collapsed="false" customWidth="false" hidden="false" outlineLevel="0" max="257" min="68" style="94" width="9.14"/>
  </cols>
  <sheetData>
    <row r="1" customFormat="false" ht="33" hidden="false" customHeight="true" outlineLevel="0" collapsed="false">
      <c r="A1" s="96" t="s">
        <v>4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</row>
    <row r="2" customFormat="false" ht="51.75" hidden="false" customHeight="true" outlineLevel="0" collapsed="false">
      <c r="A2" s="97" t="s">
        <v>18</v>
      </c>
      <c r="B2" s="98" t="s">
        <v>109</v>
      </c>
      <c r="C2" s="97" t="s">
        <v>175</v>
      </c>
      <c r="D2" s="97"/>
      <c r="E2" s="97"/>
      <c r="F2" s="97"/>
      <c r="G2" s="97" t="s">
        <v>176</v>
      </c>
      <c r="H2" s="97"/>
      <c r="I2" s="97"/>
      <c r="J2" s="97"/>
      <c r="K2" s="97" t="s">
        <v>177</v>
      </c>
      <c r="L2" s="97"/>
      <c r="M2" s="97"/>
      <c r="N2" s="97"/>
      <c r="O2" s="97" t="s">
        <v>52</v>
      </c>
      <c r="P2" s="97"/>
      <c r="Q2" s="97"/>
      <c r="R2" s="97"/>
      <c r="S2" s="97" t="s">
        <v>53</v>
      </c>
      <c r="T2" s="97"/>
      <c r="U2" s="97"/>
      <c r="V2" s="97"/>
      <c r="W2" s="97" t="s">
        <v>54</v>
      </c>
      <c r="X2" s="97"/>
      <c r="Y2" s="97"/>
      <c r="Z2" s="97"/>
      <c r="AA2" s="97" t="s">
        <v>55</v>
      </c>
      <c r="AB2" s="97"/>
      <c r="AC2" s="97"/>
      <c r="AD2" s="97"/>
      <c r="AE2" s="97" t="s">
        <v>56</v>
      </c>
      <c r="AF2" s="97"/>
      <c r="AG2" s="97"/>
      <c r="AH2" s="97"/>
      <c r="AI2" s="97" t="s">
        <v>57</v>
      </c>
      <c r="AJ2" s="97"/>
      <c r="AK2" s="97"/>
      <c r="AL2" s="97"/>
      <c r="AM2" s="97" t="s">
        <v>58</v>
      </c>
      <c r="AN2" s="97"/>
      <c r="AO2" s="97"/>
      <c r="AP2" s="97"/>
      <c r="AQ2" s="97" t="s">
        <v>59</v>
      </c>
      <c r="AR2" s="97"/>
      <c r="AS2" s="97"/>
      <c r="AT2" s="97"/>
      <c r="AU2" s="97" t="s">
        <v>178</v>
      </c>
      <c r="AV2" s="97"/>
      <c r="AW2" s="97"/>
      <c r="AX2" s="97"/>
      <c r="AY2" s="97" t="s">
        <v>61</v>
      </c>
      <c r="AZ2" s="97"/>
      <c r="BA2" s="97"/>
      <c r="BB2" s="97"/>
      <c r="BC2" s="97" t="s">
        <v>62</v>
      </c>
      <c r="BD2" s="97"/>
      <c r="BE2" s="97"/>
      <c r="BF2" s="97"/>
      <c r="BG2" s="97" t="s">
        <v>63</v>
      </c>
      <c r="BH2" s="97"/>
      <c r="BI2" s="97"/>
      <c r="BJ2" s="97"/>
      <c r="BK2" s="97" t="s">
        <v>64</v>
      </c>
      <c r="BL2" s="97"/>
      <c r="BM2" s="97"/>
      <c r="BN2" s="97"/>
      <c r="BO2" s="97" t="str">
        <f aca="false">A2</f>
        <v>№№ п/п</v>
      </c>
    </row>
    <row r="3" customFormat="false" ht="12.75" hidden="false" customHeight="true" outlineLevel="0" collapsed="false">
      <c r="A3" s="97"/>
      <c r="B3" s="98"/>
      <c r="C3" s="97" t="s">
        <v>46</v>
      </c>
      <c r="D3" s="97" t="s">
        <v>47</v>
      </c>
      <c r="E3" s="97"/>
      <c r="F3" s="97"/>
      <c r="G3" s="97" t="s">
        <v>46</v>
      </c>
      <c r="H3" s="97" t="s">
        <v>47</v>
      </c>
      <c r="I3" s="97"/>
      <c r="J3" s="97"/>
      <c r="K3" s="97" t="s">
        <v>46</v>
      </c>
      <c r="L3" s="97" t="s">
        <v>47</v>
      </c>
      <c r="M3" s="97"/>
      <c r="N3" s="97"/>
      <c r="O3" s="97" t="s">
        <v>46</v>
      </c>
      <c r="P3" s="97" t="s">
        <v>47</v>
      </c>
      <c r="Q3" s="97"/>
      <c r="R3" s="97"/>
      <c r="S3" s="97" t="s">
        <v>46</v>
      </c>
      <c r="T3" s="97" t="s">
        <v>47</v>
      </c>
      <c r="U3" s="97"/>
      <c r="V3" s="97"/>
      <c r="W3" s="97" t="s">
        <v>46</v>
      </c>
      <c r="X3" s="97" t="s">
        <v>47</v>
      </c>
      <c r="Y3" s="97"/>
      <c r="Z3" s="97"/>
      <c r="AA3" s="97" t="s">
        <v>46</v>
      </c>
      <c r="AB3" s="97" t="s">
        <v>47</v>
      </c>
      <c r="AC3" s="97"/>
      <c r="AD3" s="97"/>
      <c r="AE3" s="97" t="s">
        <v>46</v>
      </c>
      <c r="AF3" s="97" t="s">
        <v>47</v>
      </c>
      <c r="AG3" s="97"/>
      <c r="AH3" s="97"/>
      <c r="AI3" s="97" t="s">
        <v>46</v>
      </c>
      <c r="AJ3" s="97" t="s">
        <v>47</v>
      </c>
      <c r="AK3" s="97"/>
      <c r="AL3" s="97"/>
      <c r="AM3" s="97" t="s">
        <v>46</v>
      </c>
      <c r="AN3" s="97" t="s">
        <v>47</v>
      </c>
      <c r="AO3" s="97"/>
      <c r="AP3" s="97"/>
      <c r="AQ3" s="97" t="s">
        <v>46</v>
      </c>
      <c r="AR3" s="97" t="s">
        <v>47</v>
      </c>
      <c r="AS3" s="97"/>
      <c r="AT3" s="97"/>
      <c r="AU3" s="97" t="s">
        <v>46</v>
      </c>
      <c r="AV3" s="97" t="s">
        <v>47</v>
      </c>
      <c r="AW3" s="97"/>
      <c r="AX3" s="97"/>
      <c r="AY3" s="97" t="s">
        <v>46</v>
      </c>
      <c r="AZ3" s="97" t="s">
        <v>47</v>
      </c>
      <c r="BA3" s="97"/>
      <c r="BB3" s="97"/>
      <c r="BC3" s="97" t="s">
        <v>46</v>
      </c>
      <c r="BD3" s="97" t="s">
        <v>47</v>
      </c>
      <c r="BE3" s="97"/>
      <c r="BF3" s="97"/>
      <c r="BG3" s="97" t="s">
        <v>46</v>
      </c>
      <c r="BH3" s="97" t="s">
        <v>47</v>
      </c>
      <c r="BI3" s="97"/>
      <c r="BJ3" s="97"/>
      <c r="BK3" s="97" t="s">
        <v>46</v>
      </c>
      <c r="BL3" s="97" t="s">
        <v>47</v>
      </c>
      <c r="BM3" s="97"/>
      <c r="BN3" s="97"/>
      <c r="BO3" s="97"/>
    </row>
    <row r="4" customFormat="false" ht="72.75" hidden="false" customHeight="false" outlineLevel="0" collapsed="false">
      <c r="A4" s="97"/>
      <c r="B4" s="98"/>
      <c r="C4" s="97"/>
      <c r="D4" s="99" t="s">
        <v>48</v>
      </c>
      <c r="E4" s="99" t="s">
        <v>27</v>
      </c>
      <c r="F4" s="99" t="s">
        <v>28</v>
      </c>
      <c r="G4" s="97"/>
      <c r="H4" s="99" t="s">
        <v>48</v>
      </c>
      <c r="I4" s="99" t="s">
        <v>27</v>
      </c>
      <c r="J4" s="99" t="s">
        <v>28</v>
      </c>
      <c r="K4" s="97"/>
      <c r="L4" s="99" t="s">
        <v>48</v>
      </c>
      <c r="M4" s="99" t="s">
        <v>27</v>
      </c>
      <c r="N4" s="99" t="s">
        <v>28</v>
      </c>
      <c r="O4" s="97"/>
      <c r="P4" s="99" t="s">
        <v>48</v>
      </c>
      <c r="Q4" s="99" t="s">
        <v>27</v>
      </c>
      <c r="R4" s="99" t="s">
        <v>28</v>
      </c>
      <c r="S4" s="97"/>
      <c r="T4" s="99" t="s">
        <v>48</v>
      </c>
      <c r="U4" s="99" t="s">
        <v>27</v>
      </c>
      <c r="V4" s="99" t="s">
        <v>28</v>
      </c>
      <c r="W4" s="97"/>
      <c r="X4" s="99" t="s">
        <v>48</v>
      </c>
      <c r="Y4" s="99" t="s">
        <v>27</v>
      </c>
      <c r="Z4" s="99" t="s">
        <v>28</v>
      </c>
      <c r="AA4" s="97"/>
      <c r="AB4" s="99" t="s">
        <v>48</v>
      </c>
      <c r="AC4" s="99" t="s">
        <v>27</v>
      </c>
      <c r="AD4" s="99" t="s">
        <v>28</v>
      </c>
      <c r="AE4" s="97"/>
      <c r="AF4" s="99" t="s">
        <v>48</v>
      </c>
      <c r="AG4" s="99" t="s">
        <v>27</v>
      </c>
      <c r="AH4" s="99" t="s">
        <v>28</v>
      </c>
      <c r="AI4" s="97"/>
      <c r="AJ4" s="99" t="s">
        <v>48</v>
      </c>
      <c r="AK4" s="99" t="s">
        <v>27</v>
      </c>
      <c r="AL4" s="99" t="s">
        <v>28</v>
      </c>
      <c r="AM4" s="97"/>
      <c r="AN4" s="99" t="s">
        <v>48</v>
      </c>
      <c r="AO4" s="99" t="s">
        <v>27</v>
      </c>
      <c r="AP4" s="99" t="s">
        <v>28</v>
      </c>
      <c r="AQ4" s="97"/>
      <c r="AR4" s="99" t="s">
        <v>48</v>
      </c>
      <c r="AS4" s="99" t="s">
        <v>27</v>
      </c>
      <c r="AT4" s="99" t="s">
        <v>28</v>
      </c>
      <c r="AU4" s="97"/>
      <c r="AV4" s="99" t="s">
        <v>48</v>
      </c>
      <c r="AW4" s="99" t="s">
        <v>27</v>
      </c>
      <c r="AX4" s="99" t="s">
        <v>28</v>
      </c>
      <c r="AY4" s="97"/>
      <c r="AZ4" s="99" t="s">
        <v>48</v>
      </c>
      <c r="BA4" s="99" t="s">
        <v>27</v>
      </c>
      <c r="BB4" s="99" t="s">
        <v>28</v>
      </c>
      <c r="BC4" s="97"/>
      <c r="BD4" s="99" t="s">
        <v>48</v>
      </c>
      <c r="BE4" s="99" t="s">
        <v>27</v>
      </c>
      <c r="BF4" s="99" t="s">
        <v>28</v>
      </c>
      <c r="BG4" s="97"/>
      <c r="BH4" s="99" t="s">
        <v>48</v>
      </c>
      <c r="BI4" s="99" t="s">
        <v>27</v>
      </c>
      <c r="BJ4" s="99" t="s">
        <v>28</v>
      </c>
      <c r="BK4" s="97"/>
      <c r="BL4" s="99" t="s">
        <v>48</v>
      </c>
      <c r="BM4" s="99" t="s">
        <v>27</v>
      </c>
      <c r="BN4" s="99" t="s">
        <v>28</v>
      </c>
      <c r="BO4" s="97"/>
    </row>
    <row r="5" customFormat="false" ht="15" hidden="false" customHeight="false" outlineLevel="0" collapsed="false">
      <c r="A5" s="79" t="n">
        <v>1</v>
      </c>
      <c r="B5" s="100" t="s">
        <v>119</v>
      </c>
      <c r="C5" s="101" t="n">
        <v>14</v>
      </c>
      <c r="D5" s="101" t="n">
        <v>7</v>
      </c>
      <c r="E5" s="101" t="n">
        <v>6</v>
      </c>
      <c r="F5" s="101"/>
      <c r="G5" s="101" t="n">
        <v>14</v>
      </c>
      <c r="H5" s="101" t="n">
        <v>7</v>
      </c>
      <c r="I5" s="101" t="n">
        <v>6</v>
      </c>
      <c r="J5" s="101"/>
      <c r="K5" s="101"/>
      <c r="L5" s="101"/>
      <c r="M5" s="101"/>
      <c r="N5" s="101"/>
      <c r="O5" s="101"/>
      <c r="P5" s="101"/>
      <c r="Q5" s="101"/>
      <c r="R5" s="101"/>
      <c r="S5" s="101" t="n">
        <v>191</v>
      </c>
      <c r="T5" s="101" t="n">
        <v>12</v>
      </c>
      <c r="U5" s="101" t="n">
        <v>162</v>
      </c>
      <c r="V5" s="101" t="n">
        <v>11</v>
      </c>
      <c r="W5" s="101" t="n">
        <v>279</v>
      </c>
      <c r="X5" s="101" t="n">
        <v>12</v>
      </c>
      <c r="Y5" s="101" t="n">
        <v>223</v>
      </c>
      <c r="Z5" s="101" t="n">
        <v>32</v>
      </c>
      <c r="AA5" s="101" t="n">
        <v>49</v>
      </c>
      <c r="AB5" s="101"/>
      <c r="AC5" s="101" t="n">
        <v>46</v>
      </c>
      <c r="AD5" s="101"/>
      <c r="AE5" s="101" t="n">
        <v>207</v>
      </c>
      <c r="AF5" s="101" t="n">
        <v>4</v>
      </c>
      <c r="AG5" s="101" t="n">
        <v>189</v>
      </c>
      <c r="AH5" s="101" t="n">
        <v>21</v>
      </c>
      <c r="AI5" s="101" t="n">
        <v>955</v>
      </c>
      <c r="AJ5" s="101"/>
      <c r="AK5" s="101" t="n">
        <v>695</v>
      </c>
      <c r="AL5" s="101" t="n">
        <v>105</v>
      </c>
      <c r="AM5" s="101" t="n">
        <v>341</v>
      </c>
      <c r="AN5" s="101"/>
      <c r="AO5" s="101" t="n">
        <v>263</v>
      </c>
      <c r="AP5" s="101" t="n">
        <v>87</v>
      </c>
      <c r="AQ5" s="101"/>
      <c r="AR5" s="101"/>
      <c r="AS5" s="101"/>
      <c r="AT5" s="101"/>
      <c r="AU5" s="101" t="n">
        <v>1</v>
      </c>
      <c r="AV5" s="101" t="n">
        <v>1</v>
      </c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79" t="n">
        <f aca="false">A5</f>
        <v>1</v>
      </c>
    </row>
    <row r="6" customFormat="false" ht="15" hidden="false" customHeight="false" outlineLevel="0" collapsed="false">
      <c r="A6" s="79" t="n">
        <v>2</v>
      </c>
      <c r="B6" s="102" t="s">
        <v>120</v>
      </c>
      <c r="C6" s="101" t="n">
        <v>6</v>
      </c>
      <c r="D6" s="101" t="n">
        <v>5</v>
      </c>
      <c r="E6" s="101" t="n">
        <v>4</v>
      </c>
      <c r="F6" s="101"/>
      <c r="G6" s="101" t="n">
        <v>6</v>
      </c>
      <c r="H6" s="101" t="n">
        <v>5</v>
      </c>
      <c r="I6" s="101" t="n">
        <v>4</v>
      </c>
      <c r="J6" s="101"/>
      <c r="K6" s="101"/>
      <c r="L6" s="101"/>
      <c r="M6" s="101"/>
      <c r="N6" s="101"/>
      <c r="O6" s="101"/>
      <c r="P6" s="101"/>
      <c r="Q6" s="101"/>
      <c r="R6" s="101"/>
      <c r="S6" s="101" t="n">
        <v>80</v>
      </c>
      <c r="T6" s="101"/>
      <c r="U6" s="101" t="n">
        <v>52</v>
      </c>
      <c r="V6" s="101" t="n">
        <v>13</v>
      </c>
      <c r="W6" s="101" t="n">
        <v>128</v>
      </c>
      <c r="X6" s="101"/>
      <c r="Y6" s="101" t="n">
        <v>93</v>
      </c>
      <c r="Z6" s="101" t="n">
        <v>13</v>
      </c>
      <c r="AA6" s="101" t="n">
        <v>15</v>
      </c>
      <c r="AB6" s="101"/>
      <c r="AC6" s="101" t="n">
        <v>14</v>
      </c>
      <c r="AD6" s="101"/>
      <c r="AE6" s="101" t="n">
        <v>115</v>
      </c>
      <c r="AF6" s="101"/>
      <c r="AG6" s="101" t="n">
        <v>87</v>
      </c>
      <c r="AH6" s="101" t="n">
        <v>9</v>
      </c>
      <c r="AI6" s="101" t="n">
        <v>449</v>
      </c>
      <c r="AJ6" s="101"/>
      <c r="AK6" s="101" t="n">
        <v>287</v>
      </c>
      <c r="AL6" s="101" t="n">
        <v>86</v>
      </c>
      <c r="AM6" s="101" t="n">
        <v>12</v>
      </c>
      <c r="AN6" s="101"/>
      <c r="AO6" s="101" t="n">
        <v>9</v>
      </c>
      <c r="AP6" s="101" t="n">
        <v>3</v>
      </c>
      <c r="AQ6" s="101"/>
      <c r="AR6" s="101"/>
      <c r="AS6" s="101"/>
      <c r="AT6" s="101"/>
      <c r="AU6" s="101" t="n">
        <v>1</v>
      </c>
      <c r="AV6" s="101" t="n">
        <v>1</v>
      </c>
      <c r="AW6" s="101" t="n">
        <v>1</v>
      </c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79" t="n">
        <f aca="false">A6</f>
        <v>2</v>
      </c>
    </row>
    <row r="7" customFormat="false" ht="15" hidden="false" customHeight="false" outlineLevel="0" collapsed="false">
      <c r="A7" s="79" t="n">
        <v>3</v>
      </c>
      <c r="B7" s="103" t="s">
        <v>121</v>
      </c>
      <c r="C7" s="101" t="n">
        <v>14</v>
      </c>
      <c r="D7" s="101" t="n">
        <v>8</v>
      </c>
      <c r="E7" s="101" t="n">
        <v>4</v>
      </c>
      <c r="F7" s="101"/>
      <c r="G7" s="101" t="n">
        <v>14</v>
      </c>
      <c r="H7" s="101" t="n">
        <v>8</v>
      </c>
      <c r="I7" s="101" t="n">
        <v>4</v>
      </c>
      <c r="J7" s="101"/>
      <c r="K7" s="101"/>
      <c r="L7" s="101"/>
      <c r="M7" s="101"/>
      <c r="N7" s="101"/>
      <c r="O7" s="101"/>
      <c r="P7" s="101"/>
      <c r="Q7" s="101"/>
      <c r="R7" s="101"/>
      <c r="S7" s="101" t="n">
        <v>256</v>
      </c>
      <c r="T7" s="101" t="n">
        <v>13</v>
      </c>
      <c r="U7" s="101" t="n">
        <v>184</v>
      </c>
      <c r="V7" s="101" t="n">
        <v>9</v>
      </c>
      <c r="W7" s="101" t="n">
        <v>322</v>
      </c>
      <c r="X7" s="101"/>
      <c r="Y7" s="101" t="n">
        <v>212</v>
      </c>
      <c r="Z7" s="101" t="n">
        <v>25</v>
      </c>
      <c r="AA7" s="101" t="n">
        <v>38</v>
      </c>
      <c r="AB7" s="101"/>
      <c r="AC7" s="101" t="n">
        <v>35</v>
      </c>
      <c r="AD7" s="101" t="n">
        <v>2</v>
      </c>
      <c r="AE7" s="101" t="n">
        <v>347</v>
      </c>
      <c r="AF7" s="101" t="n">
        <v>6</v>
      </c>
      <c r="AG7" s="101" t="n">
        <v>263</v>
      </c>
      <c r="AH7" s="101" t="n">
        <v>23</v>
      </c>
      <c r="AI7" s="101" t="n">
        <v>2089</v>
      </c>
      <c r="AJ7" s="101"/>
      <c r="AK7" s="101" t="n">
        <v>1196</v>
      </c>
      <c r="AL7" s="101" t="n">
        <v>306</v>
      </c>
      <c r="AM7" s="101" t="n">
        <v>2347</v>
      </c>
      <c r="AN7" s="101"/>
      <c r="AO7" s="101" t="n">
        <v>1052</v>
      </c>
      <c r="AP7" s="101" t="n">
        <v>308</v>
      </c>
      <c r="AQ7" s="101"/>
      <c r="AR7" s="101"/>
      <c r="AS7" s="101"/>
      <c r="AT7" s="101"/>
      <c r="AU7" s="101" t="n">
        <v>1</v>
      </c>
      <c r="AV7" s="101" t="n">
        <v>1</v>
      </c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79" t="n">
        <f aca="false">A7</f>
        <v>3</v>
      </c>
    </row>
    <row r="8" customFormat="false" ht="15" hidden="false" customHeight="false" outlineLevel="0" collapsed="false">
      <c r="A8" s="79" t="n">
        <v>4</v>
      </c>
      <c r="B8" s="103" t="s">
        <v>122</v>
      </c>
      <c r="C8" s="101" t="n">
        <v>3</v>
      </c>
      <c r="D8" s="101" t="n">
        <v>3</v>
      </c>
      <c r="E8" s="101" t="n">
        <v>2</v>
      </c>
      <c r="F8" s="101"/>
      <c r="G8" s="101" t="n">
        <v>3</v>
      </c>
      <c r="H8" s="101" t="n">
        <v>3</v>
      </c>
      <c r="I8" s="101" t="n">
        <v>2</v>
      </c>
      <c r="J8" s="101"/>
      <c r="K8" s="101"/>
      <c r="L8" s="101"/>
      <c r="M8" s="101"/>
      <c r="N8" s="101"/>
      <c r="O8" s="101"/>
      <c r="P8" s="101"/>
      <c r="Q8" s="101"/>
      <c r="R8" s="101"/>
      <c r="S8" s="101" t="n">
        <v>30</v>
      </c>
      <c r="T8" s="101" t="n">
        <v>3</v>
      </c>
      <c r="U8" s="101" t="n">
        <v>13</v>
      </c>
      <c r="V8" s="101" t="n">
        <v>4</v>
      </c>
      <c r="W8" s="101" t="n">
        <v>42</v>
      </c>
      <c r="X8" s="101"/>
      <c r="Y8" s="101" t="n">
        <v>19</v>
      </c>
      <c r="Z8" s="101" t="n">
        <v>14</v>
      </c>
      <c r="AA8" s="101" t="n">
        <v>10</v>
      </c>
      <c r="AB8" s="101"/>
      <c r="AC8" s="101" t="n">
        <v>7</v>
      </c>
      <c r="AD8" s="101" t="n">
        <v>2</v>
      </c>
      <c r="AE8" s="101" t="n">
        <v>94</v>
      </c>
      <c r="AF8" s="101"/>
      <c r="AG8" s="101" t="n">
        <v>62</v>
      </c>
      <c r="AH8" s="101" t="n">
        <v>10</v>
      </c>
      <c r="AI8" s="101" t="n">
        <v>298</v>
      </c>
      <c r="AJ8" s="101"/>
      <c r="AK8" s="101" t="n">
        <v>167</v>
      </c>
      <c r="AL8" s="101" t="n">
        <v>52</v>
      </c>
      <c r="AM8" s="101" t="n">
        <v>287</v>
      </c>
      <c r="AN8" s="101"/>
      <c r="AO8" s="101" t="n">
        <v>216</v>
      </c>
      <c r="AP8" s="101" t="n">
        <v>56</v>
      </c>
      <c r="AQ8" s="101"/>
      <c r="AR8" s="101"/>
      <c r="AS8" s="101"/>
      <c r="AT8" s="101"/>
      <c r="AU8" s="101" t="n">
        <v>1</v>
      </c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79" t="n">
        <f aca="false">A8</f>
        <v>4</v>
      </c>
    </row>
    <row r="9" customFormat="false" ht="15" hidden="false" customHeight="false" outlineLevel="0" collapsed="false">
      <c r="A9" s="79" t="n">
        <v>5</v>
      </c>
      <c r="B9" s="103" t="s">
        <v>123</v>
      </c>
      <c r="C9" s="101" t="n">
        <v>8</v>
      </c>
      <c r="D9" s="101" t="n">
        <v>2</v>
      </c>
      <c r="E9" s="101" t="n">
        <v>2</v>
      </c>
      <c r="F9" s="101"/>
      <c r="G9" s="101" t="n">
        <v>8</v>
      </c>
      <c r="H9" s="101" t="n">
        <v>2</v>
      </c>
      <c r="I9" s="101" t="n">
        <v>2</v>
      </c>
      <c r="J9" s="101"/>
      <c r="K9" s="101"/>
      <c r="L9" s="101"/>
      <c r="M9" s="101"/>
      <c r="N9" s="101"/>
      <c r="O9" s="101"/>
      <c r="P9" s="101"/>
      <c r="Q9" s="101"/>
      <c r="R9" s="101"/>
      <c r="S9" s="101" t="n">
        <v>60</v>
      </c>
      <c r="T9" s="101" t="n">
        <v>1</v>
      </c>
      <c r="U9" s="101" t="n">
        <v>1</v>
      </c>
      <c r="V9" s="101"/>
      <c r="W9" s="101"/>
      <c r="X9" s="101"/>
      <c r="Y9" s="101"/>
      <c r="Z9" s="101"/>
      <c r="AA9" s="101" t="n">
        <v>19</v>
      </c>
      <c r="AB9" s="101"/>
      <c r="AC9" s="101" t="n">
        <v>19</v>
      </c>
      <c r="AD9" s="101"/>
      <c r="AE9" s="101" t="n">
        <v>53</v>
      </c>
      <c r="AF9" s="101"/>
      <c r="AG9" s="101" t="n">
        <v>43</v>
      </c>
      <c r="AH9" s="101" t="n">
        <v>7</v>
      </c>
      <c r="AI9" s="101" t="n">
        <v>166</v>
      </c>
      <c r="AJ9" s="101"/>
      <c r="AK9" s="101" t="n">
        <v>93</v>
      </c>
      <c r="AL9" s="101" t="n">
        <v>12</v>
      </c>
      <c r="AM9" s="101" t="n">
        <v>44</v>
      </c>
      <c r="AN9" s="101"/>
      <c r="AO9" s="101" t="n">
        <v>14</v>
      </c>
      <c r="AP9" s="101" t="n">
        <v>3</v>
      </c>
      <c r="AQ9" s="101"/>
      <c r="AR9" s="101"/>
      <c r="AS9" s="101"/>
      <c r="AT9" s="101"/>
      <c r="AU9" s="101" t="n">
        <v>1</v>
      </c>
      <c r="AV9" s="101" t="n">
        <v>1</v>
      </c>
      <c r="AW9" s="101" t="n">
        <v>1</v>
      </c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79" t="n">
        <f aca="false">A9</f>
        <v>5</v>
      </c>
    </row>
    <row r="10" customFormat="false" ht="15" hidden="false" customHeight="false" outlineLevel="0" collapsed="false">
      <c r="A10" s="79" t="n">
        <v>6</v>
      </c>
      <c r="B10" s="103" t="s">
        <v>124</v>
      </c>
      <c r="C10" s="101" t="n">
        <v>5</v>
      </c>
      <c r="D10" s="101" t="n">
        <v>3</v>
      </c>
      <c r="E10" s="101" t="n">
        <v>2</v>
      </c>
      <c r="F10" s="101"/>
      <c r="G10" s="101" t="n">
        <v>5</v>
      </c>
      <c r="H10" s="101" t="n">
        <v>3</v>
      </c>
      <c r="I10" s="101" t="n">
        <v>2</v>
      </c>
      <c r="J10" s="101"/>
      <c r="K10" s="101"/>
      <c r="L10" s="101"/>
      <c r="M10" s="101"/>
      <c r="N10" s="101"/>
      <c r="O10" s="101"/>
      <c r="P10" s="101"/>
      <c r="Q10" s="101"/>
      <c r="R10" s="101"/>
      <c r="S10" s="101" t="n">
        <v>33</v>
      </c>
      <c r="T10" s="101"/>
      <c r="U10" s="101" t="n">
        <v>26</v>
      </c>
      <c r="V10" s="101"/>
      <c r="W10" s="101" t="n">
        <v>77</v>
      </c>
      <c r="X10" s="101"/>
      <c r="Y10" s="101" t="n">
        <v>61</v>
      </c>
      <c r="Z10" s="101" t="n">
        <v>1</v>
      </c>
      <c r="AA10" s="101" t="n">
        <v>15</v>
      </c>
      <c r="AB10" s="101"/>
      <c r="AC10" s="101" t="n">
        <v>15</v>
      </c>
      <c r="AD10" s="101" t="n">
        <v>1</v>
      </c>
      <c r="AE10" s="101" t="n">
        <v>32</v>
      </c>
      <c r="AF10" s="101"/>
      <c r="AG10" s="101" t="n">
        <v>30</v>
      </c>
      <c r="AH10" s="101"/>
      <c r="AI10" s="101" t="n">
        <v>95</v>
      </c>
      <c r="AJ10" s="101"/>
      <c r="AK10" s="101" t="n">
        <v>88</v>
      </c>
      <c r="AL10" s="101"/>
      <c r="AM10" s="101" t="n">
        <v>12</v>
      </c>
      <c r="AN10" s="101"/>
      <c r="AO10" s="101" t="n">
        <v>10</v>
      </c>
      <c r="AP10" s="101"/>
      <c r="AQ10" s="101"/>
      <c r="AR10" s="101"/>
      <c r="AS10" s="101"/>
      <c r="AT10" s="101"/>
      <c r="AU10" s="101" t="n">
        <v>1</v>
      </c>
      <c r="AV10" s="101" t="n">
        <v>1</v>
      </c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79" t="n">
        <f aca="false">A10</f>
        <v>6</v>
      </c>
    </row>
    <row r="11" customFormat="false" ht="15" hidden="false" customHeight="false" outlineLevel="0" collapsed="false">
      <c r="A11" s="79" t="n">
        <v>7</v>
      </c>
      <c r="B11" s="103" t="s">
        <v>125</v>
      </c>
      <c r="C11" s="101" t="n">
        <v>7</v>
      </c>
      <c r="D11" s="101" t="n">
        <v>4</v>
      </c>
      <c r="E11" s="101" t="n">
        <v>4</v>
      </c>
      <c r="F11" s="101" t="n">
        <v>1</v>
      </c>
      <c r="G11" s="101" t="n">
        <v>7</v>
      </c>
      <c r="H11" s="101" t="n">
        <v>4</v>
      </c>
      <c r="I11" s="101" t="n">
        <v>4</v>
      </c>
      <c r="J11" s="101" t="n">
        <v>1</v>
      </c>
      <c r="K11" s="101"/>
      <c r="L11" s="101"/>
      <c r="M11" s="101"/>
      <c r="N11" s="101"/>
      <c r="O11" s="101"/>
      <c r="P11" s="101"/>
      <c r="Q11" s="101"/>
      <c r="R11" s="101"/>
      <c r="S11" s="101" t="n">
        <v>178</v>
      </c>
      <c r="T11" s="101"/>
      <c r="U11" s="101" t="n">
        <v>132</v>
      </c>
      <c r="V11" s="101" t="n">
        <v>18</v>
      </c>
      <c r="W11" s="101" t="n">
        <v>109</v>
      </c>
      <c r="X11" s="101"/>
      <c r="Y11" s="101" t="n">
        <v>70</v>
      </c>
      <c r="Z11" s="101"/>
      <c r="AA11" s="101" t="n">
        <v>22</v>
      </c>
      <c r="AB11" s="101"/>
      <c r="AC11" s="101" t="n">
        <v>22</v>
      </c>
      <c r="AD11" s="101" t="n">
        <v>1</v>
      </c>
      <c r="AE11" s="101" t="n">
        <v>168</v>
      </c>
      <c r="AF11" s="101"/>
      <c r="AG11" s="101" t="n">
        <v>129</v>
      </c>
      <c r="AH11" s="101" t="n">
        <v>13</v>
      </c>
      <c r="AI11" s="101" t="n">
        <v>779</v>
      </c>
      <c r="AJ11" s="101"/>
      <c r="AK11" s="101" t="n">
        <v>657</v>
      </c>
      <c r="AL11" s="101" t="n">
        <v>61</v>
      </c>
      <c r="AM11" s="101" t="n">
        <v>446</v>
      </c>
      <c r="AN11" s="101"/>
      <c r="AO11" s="101" t="n">
        <v>362</v>
      </c>
      <c r="AP11" s="101" t="n">
        <v>24</v>
      </c>
      <c r="AQ11" s="101"/>
      <c r="AR11" s="101"/>
      <c r="AS11" s="101"/>
      <c r="AT11" s="101"/>
      <c r="AU11" s="101" t="n">
        <v>1</v>
      </c>
      <c r="AV11" s="101" t="n">
        <v>1</v>
      </c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79" t="n">
        <f aca="false">A11</f>
        <v>7</v>
      </c>
    </row>
    <row r="12" customFormat="false" ht="15" hidden="false" customHeight="false" outlineLevel="0" collapsed="false">
      <c r="A12" s="79" t="n">
        <v>8</v>
      </c>
      <c r="B12" s="103" t="s">
        <v>126</v>
      </c>
      <c r="C12" s="101" t="n">
        <v>2</v>
      </c>
      <c r="D12" s="101" t="n">
        <v>2</v>
      </c>
      <c r="E12" s="101"/>
      <c r="F12" s="101"/>
      <c r="G12" s="101" t="n">
        <v>2</v>
      </c>
      <c r="H12" s="101" t="n">
        <v>2</v>
      </c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 t="n">
        <v>52</v>
      </c>
      <c r="T12" s="101" t="n">
        <v>11</v>
      </c>
      <c r="U12" s="101" t="n">
        <v>29</v>
      </c>
      <c r="V12" s="101" t="n">
        <v>1</v>
      </c>
      <c r="W12" s="101" t="n">
        <v>119</v>
      </c>
      <c r="X12" s="101" t="n">
        <v>6</v>
      </c>
      <c r="Y12" s="101" t="n">
        <v>3</v>
      </c>
      <c r="Z12" s="101"/>
      <c r="AA12" s="101" t="n">
        <v>8</v>
      </c>
      <c r="AB12" s="101"/>
      <c r="AC12" s="101" t="n">
        <v>8</v>
      </c>
      <c r="AD12" s="101"/>
      <c r="AE12" s="101" t="n">
        <v>96</v>
      </c>
      <c r="AF12" s="101" t="n">
        <v>6</v>
      </c>
      <c r="AG12" s="101" t="n">
        <v>68</v>
      </c>
      <c r="AH12" s="101" t="n">
        <v>5</v>
      </c>
      <c r="AI12" s="101" t="n">
        <v>575</v>
      </c>
      <c r="AJ12" s="101"/>
      <c r="AK12" s="101" t="n">
        <v>341</v>
      </c>
      <c r="AL12" s="101" t="n">
        <v>65</v>
      </c>
      <c r="AM12" s="101" t="n">
        <v>525</v>
      </c>
      <c r="AN12" s="101"/>
      <c r="AO12" s="101" t="n">
        <v>305</v>
      </c>
      <c r="AP12" s="101" t="n">
        <v>67</v>
      </c>
      <c r="AQ12" s="101"/>
      <c r="AR12" s="101"/>
      <c r="AS12" s="101"/>
      <c r="AT12" s="101"/>
      <c r="AU12" s="101" t="n">
        <v>1</v>
      </c>
      <c r="AV12" s="101" t="n">
        <v>1</v>
      </c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79" t="n">
        <f aca="false">A12</f>
        <v>8</v>
      </c>
    </row>
    <row r="13" customFormat="false" ht="15" hidden="false" customHeight="false" outlineLevel="0" collapsed="false">
      <c r="A13" s="79" t="n">
        <v>9</v>
      </c>
      <c r="B13" s="104" t="s">
        <v>127</v>
      </c>
      <c r="C13" s="101" t="n">
        <v>25</v>
      </c>
      <c r="D13" s="101" t="n">
        <v>10</v>
      </c>
      <c r="E13" s="101" t="n">
        <v>13</v>
      </c>
      <c r="F13" s="101" t="n">
        <v>3</v>
      </c>
      <c r="G13" s="101" t="n">
        <v>23</v>
      </c>
      <c r="H13" s="101" t="n">
        <v>10</v>
      </c>
      <c r="I13" s="101" t="n">
        <v>12</v>
      </c>
      <c r="J13" s="101" t="n">
        <v>1</v>
      </c>
      <c r="K13" s="101" t="n">
        <v>2</v>
      </c>
      <c r="L13" s="101"/>
      <c r="M13" s="101" t="n">
        <v>1</v>
      </c>
      <c r="N13" s="101" t="n">
        <v>2</v>
      </c>
      <c r="O13" s="101"/>
      <c r="P13" s="101"/>
      <c r="Q13" s="101"/>
      <c r="R13" s="101"/>
      <c r="S13" s="101" t="n">
        <v>217</v>
      </c>
      <c r="T13" s="101" t="n">
        <v>8</v>
      </c>
      <c r="U13" s="101" t="n">
        <v>151</v>
      </c>
      <c r="V13" s="101" t="n">
        <v>8</v>
      </c>
      <c r="W13" s="101" t="n">
        <v>221</v>
      </c>
      <c r="X13" s="101"/>
      <c r="Y13" s="101" t="n">
        <v>138</v>
      </c>
      <c r="Z13" s="101" t="n">
        <v>5</v>
      </c>
      <c r="AA13" s="101" t="n">
        <v>68</v>
      </c>
      <c r="AB13" s="101"/>
      <c r="AC13" s="101" t="n">
        <v>64</v>
      </c>
      <c r="AD13" s="101" t="n">
        <v>2</v>
      </c>
      <c r="AE13" s="101" t="n">
        <v>206</v>
      </c>
      <c r="AF13" s="101"/>
      <c r="AG13" s="101" t="n">
        <v>152</v>
      </c>
      <c r="AH13" s="101" t="n">
        <v>4</v>
      </c>
      <c r="AI13" s="101" t="n">
        <v>476</v>
      </c>
      <c r="AJ13" s="101"/>
      <c r="AK13" s="101" t="n">
        <v>450</v>
      </c>
      <c r="AL13" s="101" t="n">
        <v>88</v>
      </c>
      <c r="AM13" s="101" t="n">
        <v>283</v>
      </c>
      <c r="AN13" s="101"/>
      <c r="AO13" s="101" t="n">
        <v>257</v>
      </c>
      <c r="AP13" s="101"/>
      <c r="AQ13" s="101"/>
      <c r="AR13" s="101"/>
      <c r="AS13" s="101"/>
      <c r="AT13" s="101"/>
      <c r="AU13" s="101" t="n">
        <v>1</v>
      </c>
      <c r="AV13" s="101" t="n">
        <v>1</v>
      </c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79" t="n">
        <f aca="false">A13</f>
        <v>9</v>
      </c>
    </row>
    <row r="14" customFormat="false" ht="15" hidden="false" customHeight="false" outlineLevel="0" collapsed="false">
      <c r="A14" s="79" t="n">
        <v>10</v>
      </c>
      <c r="B14" s="103" t="s">
        <v>128</v>
      </c>
      <c r="C14" s="101" t="n">
        <v>51</v>
      </c>
      <c r="D14" s="101" t="n">
        <v>9</v>
      </c>
      <c r="E14" s="101" t="n">
        <v>24</v>
      </c>
      <c r="F14" s="101" t="n">
        <v>1</v>
      </c>
      <c r="G14" s="101" t="n">
        <v>51</v>
      </c>
      <c r="H14" s="101" t="n">
        <v>9</v>
      </c>
      <c r="I14" s="101" t="n">
        <v>24</v>
      </c>
      <c r="J14" s="101" t="n">
        <v>1</v>
      </c>
      <c r="K14" s="101"/>
      <c r="L14" s="101"/>
      <c r="M14" s="101"/>
      <c r="N14" s="101"/>
      <c r="O14" s="101"/>
      <c r="P14" s="101"/>
      <c r="Q14" s="101"/>
      <c r="R14" s="101"/>
      <c r="S14" s="101" t="n">
        <v>254</v>
      </c>
      <c r="T14" s="101" t="n">
        <v>6</v>
      </c>
      <c r="U14" s="101" t="n">
        <v>130</v>
      </c>
      <c r="V14" s="101" t="n">
        <v>7</v>
      </c>
      <c r="W14" s="101" t="n">
        <v>223</v>
      </c>
      <c r="X14" s="101"/>
      <c r="Y14" s="101" t="n">
        <v>145</v>
      </c>
      <c r="Z14" s="101" t="n">
        <v>19</v>
      </c>
      <c r="AA14" s="101" t="n">
        <v>85</v>
      </c>
      <c r="AB14" s="101"/>
      <c r="AC14" s="101" t="n">
        <v>61</v>
      </c>
      <c r="AD14" s="101"/>
      <c r="AE14" s="101" t="n">
        <v>212</v>
      </c>
      <c r="AF14" s="101"/>
      <c r="AG14" s="101" t="n">
        <v>97</v>
      </c>
      <c r="AH14" s="101"/>
      <c r="AI14" s="101" t="n">
        <v>326</v>
      </c>
      <c r="AJ14" s="101"/>
      <c r="AK14" s="101" t="n">
        <v>231</v>
      </c>
      <c r="AL14" s="101" t="n">
        <v>20</v>
      </c>
      <c r="AM14" s="101" t="n">
        <v>360</v>
      </c>
      <c r="AN14" s="101"/>
      <c r="AO14" s="101" t="n">
        <v>244</v>
      </c>
      <c r="AP14" s="101" t="n">
        <v>6</v>
      </c>
      <c r="AQ14" s="101"/>
      <c r="AR14" s="101"/>
      <c r="AS14" s="101"/>
      <c r="AT14" s="101"/>
      <c r="AU14" s="101" t="n">
        <v>1</v>
      </c>
      <c r="AV14" s="101" t="n">
        <v>1</v>
      </c>
      <c r="AW14" s="101" t="n">
        <v>1</v>
      </c>
      <c r="AX14" s="101"/>
      <c r="AY14" s="101"/>
      <c r="AZ14" s="101"/>
      <c r="BA14" s="101"/>
      <c r="BB14" s="101"/>
      <c r="BC14" s="101" t="n">
        <v>1</v>
      </c>
      <c r="BD14" s="101" t="n">
        <v>1</v>
      </c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79" t="n">
        <f aca="false">A14</f>
        <v>10</v>
      </c>
    </row>
    <row r="15" customFormat="false" ht="15" hidden="false" customHeight="false" outlineLevel="0" collapsed="false">
      <c r="A15" s="79" t="n">
        <v>11</v>
      </c>
      <c r="B15" s="103" t="s">
        <v>129</v>
      </c>
      <c r="C15" s="101" t="n">
        <v>28</v>
      </c>
      <c r="D15" s="101" t="n">
        <v>19</v>
      </c>
      <c r="E15" s="101" t="n">
        <v>11</v>
      </c>
      <c r="F15" s="101"/>
      <c r="G15" s="101" t="n">
        <v>28</v>
      </c>
      <c r="H15" s="101" t="n">
        <v>19</v>
      </c>
      <c r="I15" s="101" t="n">
        <v>11</v>
      </c>
      <c r="J15" s="101"/>
      <c r="K15" s="101"/>
      <c r="L15" s="101"/>
      <c r="M15" s="101"/>
      <c r="N15" s="101"/>
      <c r="O15" s="101"/>
      <c r="P15" s="101"/>
      <c r="Q15" s="101"/>
      <c r="R15" s="101"/>
      <c r="S15" s="101" t="n">
        <v>272</v>
      </c>
      <c r="T15" s="101" t="n">
        <v>12</v>
      </c>
      <c r="U15" s="101" t="n">
        <v>181</v>
      </c>
      <c r="V15" s="101" t="n">
        <v>6</v>
      </c>
      <c r="W15" s="101" t="n">
        <v>379</v>
      </c>
      <c r="X15" s="101"/>
      <c r="Y15" s="101" t="n">
        <v>249</v>
      </c>
      <c r="Z15" s="101" t="n">
        <v>5</v>
      </c>
      <c r="AA15" s="101" t="n">
        <v>80</v>
      </c>
      <c r="AB15" s="101"/>
      <c r="AC15" s="101" t="n">
        <v>75</v>
      </c>
      <c r="AD15" s="101" t="n">
        <v>2</v>
      </c>
      <c r="AE15" s="101" t="n">
        <v>464</v>
      </c>
      <c r="AF15" s="101"/>
      <c r="AG15" s="101" t="n">
        <v>335</v>
      </c>
      <c r="AH15" s="101" t="n">
        <v>8</v>
      </c>
      <c r="AI15" s="101" t="n">
        <v>1244</v>
      </c>
      <c r="AJ15" s="101"/>
      <c r="AK15" s="101" t="n">
        <v>1322</v>
      </c>
      <c r="AL15" s="101" t="n">
        <v>942</v>
      </c>
      <c r="AM15" s="101" t="n">
        <v>406</v>
      </c>
      <c r="AN15" s="101"/>
      <c r="AO15" s="101" t="n">
        <v>340</v>
      </c>
      <c r="AP15" s="101" t="n">
        <v>3</v>
      </c>
      <c r="AQ15" s="101"/>
      <c r="AR15" s="101"/>
      <c r="AS15" s="101"/>
      <c r="AT15" s="101"/>
      <c r="AU15" s="101" t="n">
        <v>1</v>
      </c>
      <c r="AV15" s="101" t="n">
        <v>1</v>
      </c>
      <c r="AW15" s="101" t="n">
        <v>1</v>
      </c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79" t="n">
        <f aca="false">A15</f>
        <v>11</v>
      </c>
    </row>
    <row r="16" customFormat="false" ht="15" hidden="false" customHeight="false" outlineLevel="0" collapsed="false">
      <c r="A16" s="79" t="n">
        <v>12</v>
      </c>
      <c r="B16" s="103" t="s">
        <v>130</v>
      </c>
      <c r="C16" s="101" t="n">
        <v>12</v>
      </c>
      <c r="D16" s="101" t="n">
        <v>5</v>
      </c>
      <c r="E16" s="101" t="n">
        <v>8</v>
      </c>
      <c r="F16" s="101" t="n">
        <v>1</v>
      </c>
      <c r="G16" s="101" t="n">
        <v>10</v>
      </c>
      <c r="H16" s="101" t="n">
        <v>5</v>
      </c>
      <c r="I16" s="101" t="n">
        <v>6</v>
      </c>
      <c r="J16" s="101"/>
      <c r="K16" s="101" t="n">
        <v>1</v>
      </c>
      <c r="L16" s="101"/>
      <c r="M16" s="101" t="n">
        <v>1</v>
      </c>
      <c r="N16" s="101" t="n">
        <v>1</v>
      </c>
      <c r="O16" s="101" t="n">
        <v>1</v>
      </c>
      <c r="P16" s="101"/>
      <c r="Q16" s="101" t="n">
        <v>1</v>
      </c>
      <c r="R16" s="101"/>
      <c r="S16" s="101" t="n">
        <v>168</v>
      </c>
      <c r="T16" s="101" t="n">
        <v>6</v>
      </c>
      <c r="U16" s="101" t="n">
        <v>116</v>
      </c>
      <c r="V16" s="101" t="n">
        <v>46</v>
      </c>
      <c r="W16" s="101" t="n">
        <v>175</v>
      </c>
      <c r="X16" s="101"/>
      <c r="Y16" s="101" t="n">
        <v>115</v>
      </c>
      <c r="Z16" s="101" t="n">
        <v>14</v>
      </c>
      <c r="AA16" s="101" t="n">
        <v>32</v>
      </c>
      <c r="AB16" s="101"/>
      <c r="AC16" s="101" t="n">
        <v>29</v>
      </c>
      <c r="AD16" s="101"/>
      <c r="AE16" s="101" t="n">
        <v>170</v>
      </c>
      <c r="AF16" s="101" t="n">
        <v>3</v>
      </c>
      <c r="AG16" s="101" t="n">
        <v>141</v>
      </c>
      <c r="AH16" s="101" t="n">
        <v>7</v>
      </c>
      <c r="AI16" s="101" t="n">
        <v>707</v>
      </c>
      <c r="AJ16" s="101"/>
      <c r="AK16" s="101" t="n">
        <v>557</v>
      </c>
      <c r="AL16" s="101" t="n">
        <v>54</v>
      </c>
      <c r="AM16" s="101" t="n">
        <v>894</v>
      </c>
      <c r="AN16" s="101"/>
      <c r="AO16" s="101" t="n">
        <v>452</v>
      </c>
      <c r="AP16" s="101" t="n">
        <v>58</v>
      </c>
      <c r="AQ16" s="101"/>
      <c r="AR16" s="101"/>
      <c r="AS16" s="101"/>
      <c r="AT16" s="101"/>
      <c r="AU16" s="101" t="n">
        <v>1</v>
      </c>
      <c r="AV16" s="101" t="n">
        <v>1</v>
      </c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79" t="n">
        <f aca="false">A16</f>
        <v>12</v>
      </c>
    </row>
    <row r="17" customFormat="false" ht="15" hidden="false" customHeight="false" outlineLevel="0" collapsed="false">
      <c r="A17" s="79" t="n">
        <v>13</v>
      </c>
      <c r="B17" s="103" t="s">
        <v>131</v>
      </c>
      <c r="C17" s="101" t="n">
        <v>20</v>
      </c>
      <c r="D17" s="101" t="n">
        <v>8</v>
      </c>
      <c r="E17" s="101" t="n">
        <v>6</v>
      </c>
      <c r="F17" s="101"/>
      <c r="G17" s="101" t="n">
        <v>19</v>
      </c>
      <c r="H17" s="101" t="n">
        <v>8</v>
      </c>
      <c r="I17" s="101" t="n">
        <v>5</v>
      </c>
      <c r="J17" s="101"/>
      <c r="K17" s="101"/>
      <c r="L17" s="101"/>
      <c r="M17" s="101"/>
      <c r="N17" s="101"/>
      <c r="O17" s="101" t="n">
        <v>1</v>
      </c>
      <c r="P17" s="101"/>
      <c r="Q17" s="101" t="n">
        <v>1</v>
      </c>
      <c r="R17" s="101"/>
      <c r="S17" s="101" t="n">
        <v>175</v>
      </c>
      <c r="T17" s="101"/>
      <c r="U17" s="101" t="n">
        <v>109</v>
      </c>
      <c r="V17" s="101" t="n">
        <v>7</v>
      </c>
      <c r="W17" s="101" t="n">
        <v>257</v>
      </c>
      <c r="X17" s="101"/>
      <c r="Y17" s="101" t="n">
        <v>187</v>
      </c>
      <c r="Z17" s="101" t="n">
        <v>26</v>
      </c>
      <c r="AA17" s="101" t="n">
        <v>48</v>
      </c>
      <c r="AB17" s="101"/>
      <c r="AC17" s="101" t="n">
        <v>43</v>
      </c>
      <c r="AD17" s="101"/>
      <c r="AE17" s="101" t="n">
        <v>244</v>
      </c>
      <c r="AF17" s="101"/>
      <c r="AG17" s="101" t="n">
        <v>187</v>
      </c>
      <c r="AH17" s="101" t="n">
        <v>9</v>
      </c>
      <c r="AI17" s="101" t="n">
        <v>805</v>
      </c>
      <c r="AJ17" s="101"/>
      <c r="AK17" s="101" t="n">
        <v>607</v>
      </c>
      <c r="AL17" s="101" t="n">
        <v>103</v>
      </c>
      <c r="AM17" s="101" t="n">
        <v>117</v>
      </c>
      <c r="AN17" s="101"/>
      <c r="AO17" s="101" t="n">
        <v>103</v>
      </c>
      <c r="AP17" s="101" t="n">
        <v>4</v>
      </c>
      <c r="AQ17" s="101"/>
      <c r="AR17" s="101"/>
      <c r="AS17" s="101"/>
      <c r="AT17" s="101"/>
      <c r="AU17" s="101" t="n">
        <v>1</v>
      </c>
      <c r="AV17" s="101" t="n">
        <v>1</v>
      </c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79" t="n">
        <f aca="false">A17</f>
        <v>13</v>
      </c>
    </row>
    <row r="18" customFormat="false" ht="15" hidden="false" customHeight="false" outlineLevel="0" collapsed="false">
      <c r="A18" s="79" t="n">
        <v>14</v>
      </c>
      <c r="B18" s="103" t="s">
        <v>132</v>
      </c>
      <c r="C18" s="101" t="n">
        <v>15</v>
      </c>
      <c r="D18" s="101" t="n">
        <v>6</v>
      </c>
      <c r="E18" s="101" t="n">
        <v>10</v>
      </c>
      <c r="F18" s="101"/>
      <c r="G18" s="101" t="n">
        <v>15</v>
      </c>
      <c r="H18" s="101" t="n">
        <v>6</v>
      </c>
      <c r="I18" s="101" t="n">
        <v>10</v>
      </c>
      <c r="J18" s="101"/>
      <c r="K18" s="101"/>
      <c r="L18" s="101"/>
      <c r="M18" s="101"/>
      <c r="N18" s="101"/>
      <c r="O18" s="101"/>
      <c r="P18" s="101"/>
      <c r="Q18" s="101"/>
      <c r="R18" s="101"/>
      <c r="S18" s="101" t="n">
        <v>101</v>
      </c>
      <c r="T18" s="101"/>
      <c r="U18" s="101" t="n">
        <v>68</v>
      </c>
      <c r="V18" s="101" t="n">
        <v>5</v>
      </c>
      <c r="W18" s="101" t="n">
        <v>160</v>
      </c>
      <c r="X18" s="101"/>
      <c r="Y18" s="101" t="n">
        <v>115</v>
      </c>
      <c r="Z18" s="101" t="n">
        <v>2</v>
      </c>
      <c r="AA18" s="101" t="n">
        <v>30</v>
      </c>
      <c r="AB18" s="101"/>
      <c r="AC18" s="101" t="n">
        <v>23</v>
      </c>
      <c r="AD18" s="101"/>
      <c r="AE18" s="101" t="n">
        <v>129</v>
      </c>
      <c r="AF18" s="101"/>
      <c r="AG18" s="101" t="n">
        <v>107</v>
      </c>
      <c r="AH18" s="101" t="n">
        <v>7</v>
      </c>
      <c r="AI18" s="101" t="n">
        <v>318</v>
      </c>
      <c r="AJ18" s="101"/>
      <c r="AK18" s="101" t="n">
        <v>225</v>
      </c>
      <c r="AL18" s="101" t="n">
        <v>18</v>
      </c>
      <c r="AM18" s="101" t="n">
        <v>25</v>
      </c>
      <c r="AN18" s="101"/>
      <c r="AO18" s="101" t="n">
        <v>22</v>
      </c>
      <c r="AP18" s="101"/>
      <c r="AQ18" s="101"/>
      <c r="AR18" s="101"/>
      <c r="AS18" s="101"/>
      <c r="AT18" s="101"/>
      <c r="AU18" s="101" t="n">
        <v>1</v>
      </c>
      <c r="AV18" s="101" t="n">
        <v>1</v>
      </c>
      <c r="AW18" s="101" t="n">
        <v>1</v>
      </c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79" t="n">
        <f aca="false">A18</f>
        <v>14</v>
      </c>
    </row>
    <row r="19" customFormat="false" ht="15" hidden="false" customHeight="false" outlineLevel="0" collapsed="false">
      <c r="A19" s="79" t="n">
        <v>15</v>
      </c>
      <c r="B19" s="103" t="s">
        <v>133</v>
      </c>
      <c r="C19" s="101" t="n">
        <v>11</v>
      </c>
      <c r="D19" s="101" t="n">
        <v>7</v>
      </c>
      <c r="E19" s="101" t="n">
        <v>4</v>
      </c>
      <c r="F19" s="101"/>
      <c r="G19" s="101" t="n">
        <v>10</v>
      </c>
      <c r="H19" s="101" t="n">
        <v>7</v>
      </c>
      <c r="I19" s="101" t="n">
        <v>4</v>
      </c>
      <c r="J19" s="101"/>
      <c r="K19" s="101" t="n">
        <v>1</v>
      </c>
      <c r="L19" s="101"/>
      <c r="M19" s="101"/>
      <c r="N19" s="101"/>
      <c r="O19" s="101"/>
      <c r="P19" s="101"/>
      <c r="Q19" s="101"/>
      <c r="R19" s="101"/>
      <c r="S19" s="101" t="n">
        <v>130</v>
      </c>
      <c r="T19" s="101" t="n">
        <v>11</v>
      </c>
      <c r="U19" s="101" t="n">
        <v>77</v>
      </c>
      <c r="V19" s="101" t="n">
        <v>11</v>
      </c>
      <c r="W19" s="101" t="n">
        <v>187</v>
      </c>
      <c r="X19" s="101"/>
      <c r="Y19" s="101" t="n">
        <v>121</v>
      </c>
      <c r="Z19" s="101" t="n">
        <v>14</v>
      </c>
      <c r="AA19" s="101" t="n">
        <v>39</v>
      </c>
      <c r="AB19" s="101"/>
      <c r="AC19" s="101" t="n">
        <v>36</v>
      </c>
      <c r="AD19" s="101"/>
      <c r="AE19" s="101" t="n">
        <v>276</v>
      </c>
      <c r="AF19" s="101" t="n">
        <v>2</v>
      </c>
      <c r="AG19" s="101" t="n">
        <v>230</v>
      </c>
      <c r="AH19" s="101" t="n">
        <v>23</v>
      </c>
      <c r="AI19" s="101" t="n">
        <v>951</v>
      </c>
      <c r="AJ19" s="101"/>
      <c r="AK19" s="101" t="n">
        <v>702</v>
      </c>
      <c r="AL19" s="101" t="n">
        <v>140</v>
      </c>
      <c r="AM19" s="101" t="n">
        <v>623</v>
      </c>
      <c r="AN19" s="101"/>
      <c r="AO19" s="101" t="n">
        <v>470</v>
      </c>
      <c r="AP19" s="101" t="n">
        <v>141</v>
      </c>
      <c r="AQ19" s="101"/>
      <c r="AR19" s="101"/>
      <c r="AS19" s="101"/>
      <c r="AT19" s="101"/>
      <c r="AU19" s="101" t="n">
        <v>1</v>
      </c>
      <c r="AV19" s="101" t="n">
        <v>1</v>
      </c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79" t="n">
        <f aca="false">A19</f>
        <v>15</v>
      </c>
    </row>
    <row r="20" customFormat="false" ht="15" hidden="false" customHeight="false" outlineLevel="0" collapsed="false">
      <c r="A20" s="79" t="n">
        <v>16</v>
      </c>
      <c r="B20" s="103" t="s">
        <v>134</v>
      </c>
      <c r="C20" s="101" t="n">
        <v>10</v>
      </c>
      <c r="D20" s="101" t="n">
        <v>3</v>
      </c>
      <c r="E20" s="101" t="n">
        <v>6</v>
      </c>
      <c r="F20" s="101"/>
      <c r="G20" s="101" t="n">
        <v>9</v>
      </c>
      <c r="H20" s="101" t="n">
        <v>3</v>
      </c>
      <c r="I20" s="101" t="n">
        <v>5</v>
      </c>
      <c r="J20" s="101"/>
      <c r="K20" s="101" t="n">
        <v>1</v>
      </c>
      <c r="L20" s="101"/>
      <c r="M20" s="101" t="n">
        <v>1</v>
      </c>
      <c r="N20" s="101"/>
      <c r="O20" s="101"/>
      <c r="P20" s="101"/>
      <c r="Q20" s="101"/>
      <c r="R20" s="101"/>
      <c r="S20" s="101" t="n">
        <v>119</v>
      </c>
      <c r="T20" s="101"/>
      <c r="U20" s="101" t="n">
        <v>73</v>
      </c>
      <c r="V20" s="101" t="n">
        <v>30</v>
      </c>
      <c r="W20" s="101" t="n">
        <v>198</v>
      </c>
      <c r="X20" s="101"/>
      <c r="Y20" s="101" t="n">
        <v>113</v>
      </c>
      <c r="Z20" s="101" t="n">
        <v>36</v>
      </c>
      <c r="AA20" s="101" t="n">
        <v>34</v>
      </c>
      <c r="AB20" s="101"/>
      <c r="AC20" s="101" t="n">
        <v>31</v>
      </c>
      <c r="AD20" s="101" t="n">
        <v>4</v>
      </c>
      <c r="AE20" s="101" t="n">
        <v>84</v>
      </c>
      <c r="AF20" s="101"/>
      <c r="AG20" s="101" t="n">
        <v>64</v>
      </c>
      <c r="AH20" s="101" t="n">
        <v>1</v>
      </c>
      <c r="AI20" s="101" t="n">
        <v>500</v>
      </c>
      <c r="AJ20" s="101"/>
      <c r="AK20" s="101" t="n">
        <v>303</v>
      </c>
      <c r="AL20" s="101" t="n">
        <v>32</v>
      </c>
      <c r="AM20" s="101" t="n">
        <v>446</v>
      </c>
      <c r="AN20" s="101"/>
      <c r="AO20" s="101" t="n">
        <v>267</v>
      </c>
      <c r="AP20" s="101" t="n">
        <v>39</v>
      </c>
      <c r="AQ20" s="101"/>
      <c r="AR20" s="101"/>
      <c r="AS20" s="101"/>
      <c r="AT20" s="101"/>
      <c r="AU20" s="101" t="n">
        <v>1</v>
      </c>
      <c r="AV20" s="101" t="n">
        <v>1</v>
      </c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79" t="n">
        <f aca="false">A20</f>
        <v>16</v>
      </c>
    </row>
    <row r="21" customFormat="false" ht="15" hidden="false" customHeight="false" outlineLevel="0" collapsed="false">
      <c r="A21" s="79" t="n">
        <v>17</v>
      </c>
      <c r="B21" s="103" t="s">
        <v>135</v>
      </c>
      <c r="C21" s="101" t="n">
        <v>6</v>
      </c>
      <c r="D21" s="101" t="n">
        <v>4</v>
      </c>
      <c r="E21" s="101" t="n">
        <v>2</v>
      </c>
      <c r="F21" s="101"/>
      <c r="G21" s="101" t="n">
        <v>6</v>
      </c>
      <c r="H21" s="101" t="n">
        <v>4</v>
      </c>
      <c r="I21" s="101" t="n">
        <v>2</v>
      </c>
      <c r="J21" s="101"/>
      <c r="K21" s="101"/>
      <c r="L21" s="101"/>
      <c r="M21" s="101"/>
      <c r="N21" s="101"/>
      <c r="O21" s="101"/>
      <c r="P21" s="101"/>
      <c r="Q21" s="101"/>
      <c r="R21" s="101"/>
      <c r="S21" s="101" t="n">
        <v>50</v>
      </c>
      <c r="T21" s="101" t="n">
        <v>3</v>
      </c>
      <c r="U21" s="101" t="n">
        <v>29</v>
      </c>
      <c r="V21" s="101" t="n">
        <v>4</v>
      </c>
      <c r="W21" s="101" t="n">
        <v>133</v>
      </c>
      <c r="X21" s="101"/>
      <c r="Y21" s="101" t="n">
        <v>91</v>
      </c>
      <c r="Z21" s="101" t="n">
        <v>17</v>
      </c>
      <c r="AA21" s="101" t="n">
        <v>22</v>
      </c>
      <c r="AB21" s="101"/>
      <c r="AC21" s="101" t="n">
        <v>19</v>
      </c>
      <c r="AD21" s="101" t="n">
        <v>3</v>
      </c>
      <c r="AE21" s="101" t="n">
        <v>103</v>
      </c>
      <c r="AF21" s="101"/>
      <c r="AG21" s="101" t="n">
        <v>76</v>
      </c>
      <c r="AH21" s="101"/>
      <c r="AI21" s="101" t="n">
        <v>345</v>
      </c>
      <c r="AJ21" s="101"/>
      <c r="AK21" s="101" t="n">
        <v>282</v>
      </c>
      <c r="AL21" s="101" t="n">
        <v>14</v>
      </c>
      <c r="AM21" s="101" t="n">
        <v>22</v>
      </c>
      <c r="AN21" s="101"/>
      <c r="AO21" s="101" t="n">
        <v>15</v>
      </c>
      <c r="AP21" s="101" t="n">
        <v>5</v>
      </c>
      <c r="AQ21" s="101"/>
      <c r="AR21" s="101"/>
      <c r="AS21" s="101"/>
      <c r="AT21" s="101"/>
      <c r="AU21" s="101" t="n">
        <v>1</v>
      </c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79" t="n">
        <f aca="false">A21</f>
        <v>17</v>
      </c>
    </row>
    <row r="22" customFormat="false" ht="15" hidden="false" customHeight="false" outlineLevel="0" collapsed="false">
      <c r="A22" s="79" t="n">
        <v>18</v>
      </c>
      <c r="B22" s="103" t="s">
        <v>136</v>
      </c>
      <c r="C22" s="101" t="n">
        <v>4</v>
      </c>
      <c r="D22" s="101" t="n">
        <v>4</v>
      </c>
      <c r="E22" s="101" t="n">
        <v>1</v>
      </c>
      <c r="F22" s="101"/>
      <c r="G22" s="101" t="n">
        <v>4</v>
      </c>
      <c r="H22" s="101" t="n">
        <v>4</v>
      </c>
      <c r="I22" s="101" t="n">
        <v>1</v>
      </c>
      <c r="J22" s="101"/>
      <c r="K22" s="101"/>
      <c r="L22" s="101"/>
      <c r="M22" s="101"/>
      <c r="N22" s="101"/>
      <c r="O22" s="101"/>
      <c r="P22" s="101"/>
      <c r="Q22" s="101"/>
      <c r="R22" s="101"/>
      <c r="S22" s="101" t="n">
        <v>40</v>
      </c>
      <c r="T22" s="101"/>
      <c r="U22" s="101" t="n">
        <v>26</v>
      </c>
      <c r="V22" s="101" t="n">
        <v>1</v>
      </c>
      <c r="W22" s="101" t="n">
        <v>68</v>
      </c>
      <c r="X22" s="101"/>
      <c r="Y22" s="101" t="n">
        <v>36</v>
      </c>
      <c r="Z22" s="101" t="n">
        <v>5</v>
      </c>
      <c r="AA22" s="101" t="n">
        <v>12</v>
      </c>
      <c r="AB22" s="101"/>
      <c r="AC22" s="101" t="n">
        <v>12</v>
      </c>
      <c r="AD22" s="101"/>
      <c r="AE22" s="101" t="n">
        <v>57</v>
      </c>
      <c r="AF22" s="101"/>
      <c r="AG22" s="101" t="n">
        <v>48</v>
      </c>
      <c r="AH22" s="101"/>
      <c r="AI22" s="101" t="n">
        <v>187</v>
      </c>
      <c r="AJ22" s="101"/>
      <c r="AK22" s="101" t="n">
        <v>130</v>
      </c>
      <c r="AL22" s="101" t="n">
        <v>18</v>
      </c>
      <c r="AM22" s="101" t="n">
        <v>49</v>
      </c>
      <c r="AN22" s="101"/>
      <c r="AO22" s="101" t="n">
        <v>14</v>
      </c>
      <c r="AP22" s="101"/>
      <c r="AQ22" s="101"/>
      <c r="AR22" s="101"/>
      <c r="AS22" s="101"/>
      <c r="AT22" s="101"/>
      <c r="AU22" s="101" t="n">
        <v>1</v>
      </c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79" t="n">
        <f aca="false">A22</f>
        <v>18</v>
      </c>
    </row>
    <row r="23" customFormat="false" ht="15" hidden="false" customHeight="false" outlineLevel="0" collapsed="false">
      <c r="A23" s="79" t="n">
        <v>19</v>
      </c>
      <c r="B23" s="103" t="s">
        <v>137</v>
      </c>
      <c r="C23" s="101" t="n">
        <v>22</v>
      </c>
      <c r="D23" s="101" t="n">
        <v>15</v>
      </c>
      <c r="E23" s="101" t="n">
        <v>8</v>
      </c>
      <c r="F23" s="101"/>
      <c r="G23" s="101" t="n">
        <v>21</v>
      </c>
      <c r="H23" s="101" t="n">
        <v>15</v>
      </c>
      <c r="I23" s="101" t="n">
        <v>7</v>
      </c>
      <c r="J23" s="101"/>
      <c r="K23" s="101" t="n">
        <v>1</v>
      </c>
      <c r="L23" s="101"/>
      <c r="M23" s="101" t="n">
        <v>1</v>
      </c>
      <c r="N23" s="101"/>
      <c r="O23" s="101"/>
      <c r="P23" s="101"/>
      <c r="Q23" s="101"/>
      <c r="R23" s="101"/>
      <c r="S23" s="101" t="n">
        <v>252</v>
      </c>
      <c r="T23" s="101" t="n">
        <v>14</v>
      </c>
      <c r="U23" s="101" t="n">
        <v>132</v>
      </c>
      <c r="V23" s="101" t="n">
        <v>13</v>
      </c>
      <c r="W23" s="101" t="n">
        <v>496</v>
      </c>
      <c r="X23" s="101"/>
      <c r="Y23" s="101" t="n">
        <v>240</v>
      </c>
      <c r="Z23" s="101" t="n">
        <v>85</v>
      </c>
      <c r="AA23" s="101" t="n">
        <v>58</v>
      </c>
      <c r="AB23" s="101"/>
      <c r="AC23" s="101" t="n">
        <v>51</v>
      </c>
      <c r="AD23" s="101" t="n">
        <v>3</v>
      </c>
      <c r="AE23" s="101" t="n">
        <v>416</v>
      </c>
      <c r="AF23" s="101" t="n">
        <v>3</v>
      </c>
      <c r="AG23" s="101" t="n">
        <v>337</v>
      </c>
      <c r="AH23" s="101" t="n">
        <v>26</v>
      </c>
      <c r="AI23" s="101" t="n">
        <v>1851</v>
      </c>
      <c r="AJ23" s="101"/>
      <c r="AK23" s="101" t="n">
        <v>1490</v>
      </c>
      <c r="AL23" s="101" t="n">
        <v>285</v>
      </c>
      <c r="AM23" s="101" t="n">
        <v>1479</v>
      </c>
      <c r="AN23" s="101"/>
      <c r="AO23" s="101" t="n">
        <v>1261</v>
      </c>
      <c r="AP23" s="101" t="n">
        <v>236</v>
      </c>
      <c r="AQ23" s="101"/>
      <c r="AR23" s="101"/>
      <c r="AS23" s="101"/>
      <c r="AT23" s="101"/>
      <c r="AU23" s="101" t="n">
        <v>1</v>
      </c>
      <c r="AV23" s="101" t="n">
        <v>1</v>
      </c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79" t="n">
        <f aca="false">A23</f>
        <v>19</v>
      </c>
    </row>
    <row r="24" customFormat="false" ht="15" hidden="false" customHeight="false" outlineLevel="0" collapsed="false">
      <c r="A24" s="79" t="n">
        <v>20</v>
      </c>
      <c r="B24" s="103" t="s">
        <v>138</v>
      </c>
      <c r="C24" s="101" t="n">
        <v>10</v>
      </c>
      <c r="D24" s="101" t="n">
        <v>6</v>
      </c>
      <c r="E24" s="101" t="n">
        <v>5</v>
      </c>
      <c r="F24" s="101"/>
      <c r="G24" s="101" t="n">
        <v>9</v>
      </c>
      <c r="H24" s="101" t="n">
        <v>6</v>
      </c>
      <c r="I24" s="101" t="n">
        <v>4</v>
      </c>
      <c r="J24" s="101"/>
      <c r="K24" s="101" t="n">
        <v>1</v>
      </c>
      <c r="L24" s="101"/>
      <c r="M24" s="101" t="n">
        <v>1</v>
      </c>
      <c r="N24" s="101"/>
      <c r="O24" s="101"/>
      <c r="P24" s="101"/>
      <c r="Q24" s="101"/>
      <c r="R24" s="101"/>
      <c r="S24" s="101" t="n">
        <v>81</v>
      </c>
      <c r="T24" s="101" t="n">
        <v>3</v>
      </c>
      <c r="U24" s="101" t="n">
        <v>53</v>
      </c>
      <c r="V24" s="101" t="n">
        <v>7</v>
      </c>
      <c r="W24" s="101" t="n">
        <v>157</v>
      </c>
      <c r="X24" s="101"/>
      <c r="Y24" s="101" t="n">
        <v>121</v>
      </c>
      <c r="Z24" s="101" t="n">
        <v>5</v>
      </c>
      <c r="AA24" s="101" t="n">
        <v>31</v>
      </c>
      <c r="AB24" s="101"/>
      <c r="AC24" s="101" t="n">
        <v>28</v>
      </c>
      <c r="AD24" s="101"/>
      <c r="AE24" s="101" t="n">
        <v>165</v>
      </c>
      <c r="AF24" s="101"/>
      <c r="AG24" s="101" t="n">
        <v>142</v>
      </c>
      <c r="AH24" s="101"/>
      <c r="AI24" s="101" t="n">
        <v>469</v>
      </c>
      <c r="AJ24" s="101"/>
      <c r="AK24" s="101" t="n">
        <v>401</v>
      </c>
      <c r="AL24" s="101" t="n">
        <v>20</v>
      </c>
      <c r="AM24" s="101" t="n">
        <v>490</v>
      </c>
      <c r="AN24" s="101"/>
      <c r="AO24" s="101" t="n">
        <v>412</v>
      </c>
      <c r="AP24" s="101" t="n">
        <v>80</v>
      </c>
      <c r="AQ24" s="101"/>
      <c r="AR24" s="101"/>
      <c r="AS24" s="101"/>
      <c r="AT24" s="101"/>
      <c r="AU24" s="101" t="n">
        <v>1</v>
      </c>
      <c r="AV24" s="101" t="n">
        <v>1</v>
      </c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79" t="n">
        <f aca="false">A24</f>
        <v>20</v>
      </c>
    </row>
    <row r="25" customFormat="false" ht="15" hidden="false" customHeight="false" outlineLevel="0" collapsed="false">
      <c r="A25" s="79" t="n">
        <v>21</v>
      </c>
      <c r="B25" s="103" t="s">
        <v>139</v>
      </c>
      <c r="C25" s="101" t="n">
        <v>16</v>
      </c>
      <c r="D25" s="101" t="n">
        <v>8</v>
      </c>
      <c r="E25" s="101" t="n">
        <v>2</v>
      </c>
      <c r="F25" s="101"/>
      <c r="G25" s="101" t="n">
        <v>16</v>
      </c>
      <c r="H25" s="101" t="n">
        <v>8</v>
      </c>
      <c r="I25" s="101" t="n">
        <v>2</v>
      </c>
      <c r="J25" s="101"/>
      <c r="K25" s="101"/>
      <c r="L25" s="101"/>
      <c r="M25" s="101"/>
      <c r="N25" s="101"/>
      <c r="O25" s="101"/>
      <c r="P25" s="101"/>
      <c r="Q25" s="101"/>
      <c r="R25" s="101"/>
      <c r="S25" s="101" t="n">
        <v>227</v>
      </c>
      <c r="T25" s="101"/>
      <c r="U25" s="101" t="n">
        <v>152</v>
      </c>
      <c r="V25" s="101" t="n">
        <v>4</v>
      </c>
      <c r="W25" s="101" t="n">
        <v>359</v>
      </c>
      <c r="X25" s="101"/>
      <c r="Y25" s="101" t="n">
        <v>254</v>
      </c>
      <c r="Z25" s="101"/>
      <c r="AA25" s="101" t="n">
        <v>53</v>
      </c>
      <c r="AB25" s="101"/>
      <c r="AC25" s="101" t="n">
        <v>46</v>
      </c>
      <c r="AD25" s="101"/>
      <c r="AE25" s="101" t="n">
        <v>418</v>
      </c>
      <c r="AF25" s="101"/>
      <c r="AG25" s="101" t="n">
        <v>345</v>
      </c>
      <c r="AH25" s="101" t="n">
        <v>17</v>
      </c>
      <c r="AI25" s="101" t="n">
        <v>1558</v>
      </c>
      <c r="AJ25" s="101"/>
      <c r="AK25" s="101" t="n">
        <v>1142</v>
      </c>
      <c r="AL25" s="101" t="n">
        <v>142</v>
      </c>
      <c r="AM25" s="101" t="n">
        <v>636</v>
      </c>
      <c r="AN25" s="101"/>
      <c r="AO25" s="101" t="n">
        <v>538</v>
      </c>
      <c r="AP25" s="101" t="n">
        <v>103</v>
      </c>
      <c r="AQ25" s="101"/>
      <c r="AR25" s="101"/>
      <c r="AS25" s="101"/>
      <c r="AT25" s="101"/>
      <c r="AU25" s="101" t="n">
        <v>1</v>
      </c>
      <c r="AV25" s="101" t="n">
        <v>1</v>
      </c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79" t="n">
        <f aca="false">A25</f>
        <v>21</v>
      </c>
    </row>
    <row r="26" customFormat="false" ht="15" hidden="false" customHeight="false" outlineLevel="0" collapsed="false">
      <c r="A26" s="79" t="n">
        <v>22</v>
      </c>
      <c r="B26" s="103" t="s">
        <v>140</v>
      </c>
      <c r="C26" s="101" t="n">
        <v>7</v>
      </c>
      <c r="D26" s="101" t="n">
        <v>3</v>
      </c>
      <c r="E26" s="101" t="n">
        <v>4</v>
      </c>
      <c r="F26" s="101" t="n">
        <v>1</v>
      </c>
      <c r="G26" s="101" t="n">
        <v>6</v>
      </c>
      <c r="H26" s="101" t="n">
        <v>3</v>
      </c>
      <c r="I26" s="101" t="n">
        <v>3</v>
      </c>
      <c r="J26" s="101"/>
      <c r="K26" s="101" t="n">
        <v>1</v>
      </c>
      <c r="L26" s="101"/>
      <c r="M26" s="101" t="n">
        <v>1</v>
      </c>
      <c r="N26" s="101" t="n">
        <v>1</v>
      </c>
      <c r="O26" s="101"/>
      <c r="P26" s="101"/>
      <c r="Q26" s="101"/>
      <c r="R26" s="101"/>
      <c r="S26" s="101" t="n">
        <v>103</v>
      </c>
      <c r="T26" s="101" t="n">
        <v>32</v>
      </c>
      <c r="U26" s="101" t="n">
        <v>57</v>
      </c>
      <c r="V26" s="101" t="n">
        <v>8</v>
      </c>
      <c r="W26" s="101" t="n">
        <v>185</v>
      </c>
      <c r="X26" s="101"/>
      <c r="Y26" s="101" t="n">
        <v>117</v>
      </c>
      <c r="Z26" s="101" t="n">
        <v>30</v>
      </c>
      <c r="AA26" s="101" t="n">
        <v>24</v>
      </c>
      <c r="AB26" s="101"/>
      <c r="AC26" s="101" t="n">
        <v>20</v>
      </c>
      <c r="AD26" s="101" t="n">
        <v>2</v>
      </c>
      <c r="AE26" s="101" t="n">
        <v>383</v>
      </c>
      <c r="AF26" s="101"/>
      <c r="AG26" s="101" t="n">
        <v>315</v>
      </c>
      <c r="AH26" s="101" t="n">
        <v>38</v>
      </c>
      <c r="AI26" s="101" t="n">
        <v>1666</v>
      </c>
      <c r="AJ26" s="101"/>
      <c r="AK26" s="101" t="n">
        <v>1298</v>
      </c>
      <c r="AL26" s="101" t="n">
        <v>252</v>
      </c>
      <c r="AM26" s="101" t="n">
        <v>1009</v>
      </c>
      <c r="AN26" s="101"/>
      <c r="AO26" s="101" t="n">
        <v>698</v>
      </c>
      <c r="AP26" s="101" t="n">
        <v>143</v>
      </c>
      <c r="AQ26" s="101"/>
      <c r="AR26" s="101"/>
      <c r="AS26" s="101"/>
      <c r="AT26" s="101"/>
      <c r="AU26" s="101" t="n">
        <v>1</v>
      </c>
      <c r="AV26" s="101" t="n">
        <v>1</v>
      </c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79" t="n">
        <f aca="false">A26</f>
        <v>22</v>
      </c>
    </row>
    <row r="27" customFormat="false" ht="15" hidden="false" customHeight="false" outlineLevel="0" collapsed="false">
      <c r="A27" s="79" t="n">
        <v>23</v>
      </c>
      <c r="B27" s="103" t="s">
        <v>141</v>
      </c>
      <c r="C27" s="101" t="n">
        <v>13</v>
      </c>
      <c r="D27" s="101" t="n">
        <v>6</v>
      </c>
      <c r="E27" s="101" t="n">
        <v>2</v>
      </c>
      <c r="F27" s="101"/>
      <c r="G27" s="101" t="n">
        <v>13</v>
      </c>
      <c r="H27" s="101" t="n">
        <v>6</v>
      </c>
      <c r="I27" s="101" t="n">
        <v>2</v>
      </c>
      <c r="J27" s="101"/>
      <c r="K27" s="101"/>
      <c r="L27" s="101"/>
      <c r="M27" s="101"/>
      <c r="N27" s="101"/>
      <c r="O27" s="101"/>
      <c r="P27" s="101"/>
      <c r="Q27" s="101"/>
      <c r="R27" s="101"/>
      <c r="S27" s="101" t="n">
        <v>161</v>
      </c>
      <c r="T27" s="101" t="n">
        <v>5</v>
      </c>
      <c r="U27" s="101" t="n">
        <v>104</v>
      </c>
      <c r="V27" s="101" t="n">
        <v>17</v>
      </c>
      <c r="W27" s="101" t="n">
        <v>156</v>
      </c>
      <c r="X27" s="101" t="n">
        <v>5</v>
      </c>
      <c r="Y27" s="101" t="n">
        <v>91</v>
      </c>
      <c r="Z27" s="101" t="n">
        <v>13</v>
      </c>
      <c r="AA27" s="101" t="n">
        <v>40</v>
      </c>
      <c r="AB27" s="101"/>
      <c r="AC27" s="101" t="n">
        <v>35</v>
      </c>
      <c r="AD27" s="101" t="n">
        <v>3</v>
      </c>
      <c r="AE27" s="101" t="n">
        <v>186</v>
      </c>
      <c r="AF27" s="101"/>
      <c r="AG27" s="101" t="n">
        <v>139</v>
      </c>
      <c r="AH27" s="101" t="n">
        <v>11</v>
      </c>
      <c r="AI27" s="101" t="n">
        <v>478</v>
      </c>
      <c r="AJ27" s="101"/>
      <c r="AK27" s="101" t="n">
        <v>271</v>
      </c>
      <c r="AL27" s="101" t="n">
        <v>63</v>
      </c>
      <c r="AM27" s="101" t="n">
        <v>85</v>
      </c>
      <c r="AN27" s="101"/>
      <c r="AO27" s="101" t="n">
        <v>70</v>
      </c>
      <c r="AP27" s="101" t="n">
        <v>4</v>
      </c>
      <c r="AQ27" s="101"/>
      <c r="AR27" s="101"/>
      <c r="AS27" s="101"/>
      <c r="AT27" s="101"/>
      <c r="AU27" s="101" t="n">
        <v>1</v>
      </c>
      <c r="AV27" s="101" t="n">
        <v>1</v>
      </c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79" t="n">
        <f aca="false">A27</f>
        <v>23</v>
      </c>
    </row>
    <row r="28" customFormat="false" ht="12.75" hidden="false" customHeight="true" outlineLevel="0" collapsed="false">
      <c r="A28" s="83"/>
      <c r="B28" s="105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79" t="n">
        <f aca="false">A28</f>
        <v>0</v>
      </c>
    </row>
    <row r="29" customFormat="false" ht="12.75" hidden="false" customHeight="true" outlineLevel="0" collapsed="false">
      <c r="A29" s="79" t="n">
        <v>1</v>
      </c>
      <c r="B29" s="106" t="s">
        <v>142</v>
      </c>
      <c r="C29" s="101" t="n">
        <v>1</v>
      </c>
      <c r="D29" s="101"/>
      <c r="E29" s="101"/>
      <c r="F29" s="101"/>
      <c r="G29" s="101" t="n">
        <v>1</v>
      </c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79" t="n">
        <f aca="false">A29</f>
        <v>1</v>
      </c>
    </row>
    <row r="30" customFormat="false" ht="12.75" hidden="false" customHeight="true" outlineLevel="0" collapsed="false">
      <c r="A30" s="79" t="n">
        <v>2</v>
      </c>
      <c r="B30" s="106" t="s">
        <v>143</v>
      </c>
      <c r="C30" s="101" t="n">
        <v>1</v>
      </c>
      <c r="D30" s="101" t="n">
        <v>1</v>
      </c>
      <c r="E30" s="101" t="n">
        <v>1</v>
      </c>
      <c r="F30" s="101"/>
      <c r="G30" s="101" t="n">
        <v>1</v>
      </c>
      <c r="H30" s="101" t="n">
        <v>1</v>
      </c>
      <c r="I30" s="101" t="n">
        <v>1</v>
      </c>
      <c r="J30" s="101"/>
      <c r="K30" s="101"/>
      <c r="L30" s="101"/>
      <c r="M30" s="101"/>
      <c r="N30" s="101"/>
      <c r="O30" s="101"/>
      <c r="P30" s="101"/>
      <c r="Q30" s="101"/>
      <c r="R30" s="101"/>
      <c r="S30" s="101" t="n">
        <v>18</v>
      </c>
      <c r="T30" s="101"/>
      <c r="U30" s="101" t="n">
        <v>14</v>
      </c>
      <c r="V30" s="101"/>
      <c r="W30" s="101" t="n">
        <v>9</v>
      </c>
      <c r="X30" s="101"/>
      <c r="Y30" s="101" t="n">
        <v>8</v>
      </c>
      <c r="Z30" s="101" t="n">
        <v>1</v>
      </c>
      <c r="AA30" s="101" t="n">
        <v>3</v>
      </c>
      <c r="AB30" s="101"/>
      <c r="AC30" s="101" t="n">
        <v>3</v>
      </c>
      <c r="AD30" s="101" t="n">
        <v>1</v>
      </c>
      <c r="AE30" s="101" t="n">
        <v>15</v>
      </c>
      <c r="AF30" s="101"/>
      <c r="AG30" s="101" t="n">
        <v>13</v>
      </c>
      <c r="AH30" s="101" t="n">
        <v>1</v>
      </c>
      <c r="AI30" s="101" t="n">
        <v>65</v>
      </c>
      <c r="AJ30" s="101"/>
      <c r="AK30" s="101" t="n">
        <v>39</v>
      </c>
      <c r="AL30" s="101" t="n">
        <v>10</v>
      </c>
      <c r="AM30" s="101" t="n">
        <v>24</v>
      </c>
      <c r="AN30" s="101"/>
      <c r="AO30" s="101" t="n">
        <v>21</v>
      </c>
      <c r="AP30" s="101" t="n">
        <v>2</v>
      </c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79" t="n">
        <f aca="false">A30</f>
        <v>2</v>
      </c>
    </row>
    <row r="31" customFormat="false" ht="12.75" hidden="false" customHeight="true" outlineLevel="0" collapsed="false">
      <c r="A31" s="79" t="n">
        <v>3</v>
      </c>
      <c r="B31" s="106" t="s">
        <v>144</v>
      </c>
      <c r="C31" s="101" t="n">
        <v>1</v>
      </c>
      <c r="D31" s="101" t="n">
        <v>1</v>
      </c>
      <c r="E31" s="101"/>
      <c r="F31" s="101"/>
      <c r="G31" s="101" t="n">
        <v>1</v>
      </c>
      <c r="H31" s="101" t="n">
        <v>1</v>
      </c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 t="n">
        <v>23</v>
      </c>
      <c r="T31" s="101" t="n">
        <v>1</v>
      </c>
      <c r="U31" s="101" t="n">
        <v>11</v>
      </c>
      <c r="V31" s="101"/>
      <c r="W31" s="101" t="n">
        <v>41</v>
      </c>
      <c r="X31" s="101"/>
      <c r="Y31" s="101" t="n">
        <v>27</v>
      </c>
      <c r="Z31" s="101"/>
      <c r="AA31" s="101" t="n">
        <v>3</v>
      </c>
      <c r="AB31" s="101"/>
      <c r="AC31" s="101" t="n">
        <v>2</v>
      </c>
      <c r="AD31" s="101"/>
      <c r="AE31" s="101" t="n">
        <v>36</v>
      </c>
      <c r="AF31" s="101"/>
      <c r="AG31" s="101" t="n">
        <v>25</v>
      </c>
      <c r="AH31" s="101" t="n">
        <v>3</v>
      </c>
      <c r="AI31" s="101" t="n">
        <v>120</v>
      </c>
      <c r="AJ31" s="101"/>
      <c r="AK31" s="101" t="n">
        <v>85</v>
      </c>
      <c r="AL31" s="101" t="n">
        <v>24</v>
      </c>
      <c r="AM31" s="101" t="n">
        <v>69</v>
      </c>
      <c r="AN31" s="101"/>
      <c r="AO31" s="101" t="n">
        <v>55</v>
      </c>
      <c r="AP31" s="101" t="n">
        <v>14</v>
      </c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79" t="n">
        <f aca="false">A31</f>
        <v>3</v>
      </c>
    </row>
    <row r="32" customFormat="false" ht="12.75" hidden="false" customHeight="true" outlineLevel="0" collapsed="false">
      <c r="A32" s="79" t="n">
        <v>4</v>
      </c>
      <c r="B32" s="106" t="s">
        <v>145</v>
      </c>
      <c r="C32" s="101" t="n">
        <v>1</v>
      </c>
      <c r="D32" s="101" t="n">
        <v>1</v>
      </c>
      <c r="E32" s="101" t="n">
        <v>1</v>
      </c>
      <c r="F32" s="101"/>
      <c r="G32" s="101" t="n">
        <v>1</v>
      </c>
      <c r="H32" s="101" t="n">
        <v>1</v>
      </c>
      <c r="I32" s="101" t="n">
        <v>1</v>
      </c>
      <c r="J32" s="101"/>
      <c r="K32" s="101"/>
      <c r="L32" s="101"/>
      <c r="M32" s="101"/>
      <c r="N32" s="101"/>
      <c r="O32" s="101"/>
      <c r="P32" s="101"/>
      <c r="Q32" s="101"/>
      <c r="R32" s="101"/>
      <c r="S32" s="101" t="n">
        <v>16</v>
      </c>
      <c r="T32" s="101"/>
      <c r="U32" s="101"/>
      <c r="V32" s="101"/>
      <c r="W32" s="101" t="n">
        <v>25</v>
      </c>
      <c r="X32" s="101"/>
      <c r="Y32" s="101"/>
      <c r="Z32" s="101"/>
      <c r="AA32" s="101" t="n">
        <v>3</v>
      </c>
      <c r="AB32" s="101"/>
      <c r="AC32" s="101"/>
      <c r="AD32" s="101"/>
      <c r="AE32" s="101" t="n">
        <v>33</v>
      </c>
      <c r="AF32" s="101"/>
      <c r="AG32" s="101"/>
      <c r="AH32" s="101"/>
      <c r="AI32" s="101" t="n">
        <v>90</v>
      </c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79" t="n">
        <f aca="false">A32</f>
        <v>4</v>
      </c>
    </row>
    <row r="33" customFormat="false" ht="12.75" hidden="false" customHeight="true" outlineLevel="0" collapsed="false">
      <c r="A33" s="79" t="n">
        <v>5</v>
      </c>
      <c r="B33" s="106" t="s">
        <v>146</v>
      </c>
      <c r="C33" s="101" t="n">
        <v>1</v>
      </c>
      <c r="D33" s="101"/>
      <c r="E33" s="101"/>
      <c r="F33" s="101"/>
      <c r="G33" s="101" t="n">
        <v>1</v>
      </c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 t="n">
        <v>5</v>
      </c>
      <c r="T33" s="101"/>
      <c r="U33" s="101" t="n">
        <v>2</v>
      </c>
      <c r="V33" s="101"/>
      <c r="W33" s="101" t="n">
        <v>17</v>
      </c>
      <c r="X33" s="101"/>
      <c r="Y33" s="101" t="n">
        <v>7</v>
      </c>
      <c r="Z33" s="101" t="n">
        <v>5</v>
      </c>
      <c r="AA33" s="101" t="n">
        <v>3</v>
      </c>
      <c r="AB33" s="101"/>
      <c r="AC33" s="101" t="n">
        <v>3</v>
      </c>
      <c r="AD33" s="101"/>
      <c r="AE33" s="101" t="n">
        <v>5</v>
      </c>
      <c r="AF33" s="101"/>
      <c r="AG33" s="101" t="n">
        <v>1</v>
      </c>
      <c r="AH33" s="101" t="n">
        <v>1</v>
      </c>
      <c r="AI33" s="101" t="n">
        <v>15</v>
      </c>
      <c r="AJ33" s="101"/>
      <c r="AK33" s="101" t="n">
        <v>5</v>
      </c>
      <c r="AL33" s="101" t="n">
        <v>3</v>
      </c>
      <c r="AM33" s="101" t="n">
        <v>5</v>
      </c>
      <c r="AN33" s="101"/>
      <c r="AO33" s="101" t="n">
        <v>2</v>
      </c>
      <c r="AP33" s="101" t="n">
        <v>1</v>
      </c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79" t="n">
        <f aca="false">A33</f>
        <v>5</v>
      </c>
    </row>
    <row r="34" customFormat="false" ht="12.75" hidden="false" customHeight="true" outlineLevel="0" collapsed="false">
      <c r="A34" s="79" t="n">
        <v>6</v>
      </c>
      <c r="B34" s="106" t="s">
        <v>147</v>
      </c>
      <c r="C34" s="101" t="n">
        <v>1</v>
      </c>
      <c r="D34" s="101" t="n">
        <v>1</v>
      </c>
      <c r="E34" s="101" t="n">
        <v>1</v>
      </c>
      <c r="F34" s="101"/>
      <c r="G34" s="101" t="n">
        <v>1</v>
      </c>
      <c r="H34" s="101" t="n">
        <v>1</v>
      </c>
      <c r="I34" s="101" t="n">
        <v>1</v>
      </c>
      <c r="J34" s="101"/>
      <c r="K34" s="101"/>
      <c r="L34" s="101"/>
      <c r="M34" s="101"/>
      <c r="N34" s="101"/>
      <c r="O34" s="101"/>
      <c r="P34" s="101"/>
      <c r="Q34" s="101"/>
      <c r="R34" s="101"/>
      <c r="S34" s="101" t="n">
        <v>14</v>
      </c>
      <c r="T34" s="101"/>
      <c r="U34" s="101" t="n">
        <v>11</v>
      </c>
      <c r="V34" s="101"/>
      <c r="W34" s="101" t="n">
        <v>18</v>
      </c>
      <c r="X34" s="101"/>
      <c r="Y34" s="101" t="n">
        <v>15</v>
      </c>
      <c r="Z34" s="101"/>
      <c r="AA34" s="101" t="n">
        <v>5</v>
      </c>
      <c r="AB34" s="101"/>
      <c r="AC34" s="101" t="n">
        <v>5</v>
      </c>
      <c r="AD34" s="101"/>
      <c r="AE34" s="101" t="n">
        <v>17</v>
      </c>
      <c r="AF34" s="101"/>
      <c r="AG34" s="101" t="n">
        <v>15</v>
      </c>
      <c r="AH34" s="101"/>
      <c r="AI34" s="101" t="n">
        <v>32</v>
      </c>
      <c r="AJ34" s="101"/>
      <c r="AK34" s="101" t="n">
        <v>32</v>
      </c>
      <c r="AL34" s="101"/>
      <c r="AM34" s="101" t="n">
        <v>5</v>
      </c>
      <c r="AN34" s="101"/>
      <c r="AO34" s="101" t="n">
        <v>4</v>
      </c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79" t="n">
        <f aca="false">A34</f>
        <v>6</v>
      </c>
    </row>
    <row r="35" customFormat="false" ht="12.75" hidden="false" customHeight="true" outlineLevel="0" collapsed="false">
      <c r="A35" s="79" t="n">
        <v>7</v>
      </c>
      <c r="B35" s="106" t="s">
        <v>148</v>
      </c>
      <c r="C35" s="101" t="n">
        <v>1</v>
      </c>
      <c r="D35" s="101" t="n">
        <v>1</v>
      </c>
      <c r="E35" s="101"/>
      <c r="F35" s="101"/>
      <c r="G35" s="101" t="n">
        <v>1</v>
      </c>
      <c r="H35" s="101" t="n">
        <v>1</v>
      </c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 t="n">
        <v>6</v>
      </c>
      <c r="T35" s="101"/>
      <c r="U35" s="101" t="n">
        <v>3</v>
      </c>
      <c r="V35" s="101" t="n">
        <v>1</v>
      </c>
      <c r="W35" s="101"/>
      <c r="X35" s="101"/>
      <c r="Y35" s="101"/>
      <c r="Z35" s="101"/>
      <c r="AA35" s="101" t="n">
        <v>2</v>
      </c>
      <c r="AB35" s="101"/>
      <c r="AC35" s="101" t="n">
        <v>2</v>
      </c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79" t="n">
        <f aca="false">A35</f>
        <v>7</v>
      </c>
    </row>
    <row r="36" customFormat="false" ht="12.75" hidden="false" customHeight="true" outlineLevel="0" collapsed="false">
      <c r="A36" s="79" t="n">
        <v>8</v>
      </c>
      <c r="B36" s="106" t="s">
        <v>149</v>
      </c>
      <c r="C36" s="101" t="n">
        <v>1</v>
      </c>
      <c r="D36" s="101" t="n">
        <v>1</v>
      </c>
      <c r="E36" s="101"/>
      <c r="F36" s="101"/>
      <c r="G36" s="101" t="n">
        <v>1</v>
      </c>
      <c r="H36" s="101" t="n">
        <v>1</v>
      </c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 t="n">
        <v>16</v>
      </c>
      <c r="T36" s="101" t="n">
        <v>1</v>
      </c>
      <c r="U36" s="101" t="n">
        <v>13</v>
      </c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 t="n">
        <v>9</v>
      </c>
      <c r="AN36" s="101"/>
      <c r="AO36" s="101" t="n">
        <v>9</v>
      </c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79" t="n">
        <f aca="false">A36</f>
        <v>8</v>
      </c>
    </row>
    <row r="37" customFormat="false" ht="12.75" hidden="false" customHeight="true" outlineLevel="0" collapsed="false">
      <c r="A37" s="79" t="n">
        <v>9</v>
      </c>
      <c r="B37" s="106" t="s">
        <v>150</v>
      </c>
      <c r="C37" s="101" t="n">
        <v>1</v>
      </c>
      <c r="D37" s="101" t="n">
        <v>1</v>
      </c>
      <c r="E37" s="101" t="n">
        <v>1</v>
      </c>
      <c r="F37" s="101"/>
      <c r="G37" s="101" t="n">
        <v>1</v>
      </c>
      <c r="H37" s="101" t="n">
        <v>1</v>
      </c>
      <c r="I37" s="101" t="n">
        <v>1</v>
      </c>
      <c r="J37" s="101"/>
      <c r="K37" s="101"/>
      <c r="L37" s="101"/>
      <c r="M37" s="101"/>
      <c r="N37" s="101"/>
      <c r="O37" s="101"/>
      <c r="P37" s="101"/>
      <c r="Q37" s="101"/>
      <c r="R37" s="101"/>
      <c r="S37" s="101" t="n">
        <v>18</v>
      </c>
      <c r="T37" s="101"/>
      <c r="U37" s="101" t="n">
        <v>16</v>
      </c>
      <c r="V37" s="101" t="n">
        <v>2</v>
      </c>
      <c r="W37" s="101" t="n">
        <v>28</v>
      </c>
      <c r="X37" s="101"/>
      <c r="Y37" s="101" t="n">
        <v>19</v>
      </c>
      <c r="Z37" s="101"/>
      <c r="AA37" s="101" t="n">
        <v>3</v>
      </c>
      <c r="AB37" s="101"/>
      <c r="AC37" s="101" t="n">
        <v>3</v>
      </c>
      <c r="AD37" s="101"/>
      <c r="AE37" s="101" t="n">
        <v>18</v>
      </c>
      <c r="AF37" s="101"/>
      <c r="AG37" s="101" t="n">
        <v>16</v>
      </c>
      <c r="AH37" s="101" t="n">
        <v>2</v>
      </c>
      <c r="AI37" s="101" t="n">
        <v>54</v>
      </c>
      <c r="AJ37" s="101"/>
      <c r="AK37" s="101" t="n">
        <v>45</v>
      </c>
      <c r="AL37" s="101" t="n">
        <v>6</v>
      </c>
      <c r="AM37" s="101" t="n">
        <v>26</v>
      </c>
      <c r="AN37" s="101"/>
      <c r="AO37" s="101" t="n">
        <v>24</v>
      </c>
      <c r="AP37" s="101" t="n">
        <v>4</v>
      </c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79" t="n">
        <f aca="false">A37</f>
        <v>9</v>
      </c>
    </row>
    <row r="38" customFormat="false" ht="12.75" hidden="false" customHeight="true" outlineLevel="0" collapsed="false">
      <c r="A38" s="79" t="n">
        <v>10</v>
      </c>
      <c r="B38" s="106" t="s">
        <v>151</v>
      </c>
      <c r="C38" s="101" t="n">
        <v>1</v>
      </c>
      <c r="D38" s="101" t="n">
        <v>1</v>
      </c>
      <c r="E38" s="101"/>
      <c r="F38" s="101"/>
      <c r="G38" s="101" t="n">
        <v>1</v>
      </c>
      <c r="H38" s="101" t="n">
        <v>1</v>
      </c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 t="n">
        <v>17</v>
      </c>
      <c r="T38" s="101"/>
      <c r="U38" s="101" t="n">
        <v>11</v>
      </c>
      <c r="V38" s="101" t="n">
        <v>4</v>
      </c>
      <c r="W38" s="101" t="n">
        <v>48</v>
      </c>
      <c r="X38" s="101"/>
      <c r="Y38" s="101" t="n">
        <v>36</v>
      </c>
      <c r="Z38" s="101" t="n">
        <v>9</v>
      </c>
      <c r="AA38" s="101" t="n">
        <v>3</v>
      </c>
      <c r="AB38" s="101"/>
      <c r="AC38" s="101" t="n">
        <v>3</v>
      </c>
      <c r="AD38" s="101"/>
      <c r="AE38" s="101" t="n">
        <v>19</v>
      </c>
      <c r="AF38" s="101"/>
      <c r="AG38" s="101" t="n">
        <v>18</v>
      </c>
      <c r="AH38" s="101" t="n">
        <v>1</v>
      </c>
      <c r="AI38" s="101" t="n">
        <v>69</v>
      </c>
      <c r="AJ38" s="101"/>
      <c r="AK38" s="101" t="n">
        <v>53</v>
      </c>
      <c r="AL38" s="101" t="n">
        <v>12</v>
      </c>
      <c r="AM38" s="101" t="n">
        <v>76</v>
      </c>
      <c r="AN38" s="101"/>
      <c r="AO38" s="101" t="n">
        <v>62</v>
      </c>
      <c r="AP38" s="101" t="n">
        <v>14</v>
      </c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79" t="n">
        <f aca="false">A38</f>
        <v>10</v>
      </c>
    </row>
    <row r="39" customFormat="false" ht="12.75" hidden="false" customHeight="true" outlineLevel="0" collapsed="false">
      <c r="A39" s="79" t="n">
        <v>11</v>
      </c>
      <c r="B39" s="106" t="s">
        <v>152</v>
      </c>
      <c r="C39" s="101" t="n">
        <v>1</v>
      </c>
      <c r="D39" s="101"/>
      <c r="E39" s="101"/>
      <c r="F39" s="101"/>
      <c r="G39" s="101" t="n">
        <v>1</v>
      </c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79" t="n">
        <f aca="false">A39</f>
        <v>11</v>
      </c>
    </row>
    <row r="40" customFormat="false" ht="12.75" hidden="false" customHeight="true" outlineLevel="0" collapsed="false">
      <c r="A40" s="79" t="n">
        <v>12</v>
      </c>
      <c r="B40" s="106" t="s">
        <v>153</v>
      </c>
      <c r="C40" s="101" t="n">
        <v>1</v>
      </c>
      <c r="D40" s="101"/>
      <c r="E40" s="101"/>
      <c r="F40" s="101"/>
      <c r="G40" s="101" t="n">
        <v>1</v>
      </c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 t="n">
        <v>14</v>
      </c>
      <c r="T40" s="101"/>
      <c r="U40" s="101" t="n">
        <v>8</v>
      </c>
      <c r="V40" s="101"/>
      <c r="W40" s="101" t="n">
        <v>16</v>
      </c>
      <c r="X40" s="101"/>
      <c r="Y40" s="101" t="n">
        <v>9</v>
      </c>
      <c r="Z40" s="101"/>
      <c r="AA40" s="101" t="n">
        <v>5</v>
      </c>
      <c r="AB40" s="101"/>
      <c r="AC40" s="101" t="n">
        <v>4</v>
      </c>
      <c r="AD40" s="101"/>
      <c r="AE40" s="101" t="n">
        <v>14</v>
      </c>
      <c r="AF40" s="101"/>
      <c r="AG40" s="101" t="n">
        <v>6</v>
      </c>
      <c r="AH40" s="101"/>
      <c r="AI40" s="101" t="n">
        <v>42</v>
      </c>
      <c r="AJ40" s="101"/>
      <c r="AK40" s="101" t="n">
        <v>33</v>
      </c>
      <c r="AL40" s="101"/>
      <c r="AM40" s="101" t="n">
        <v>14</v>
      </c>
      <c r="AN40" s="101"/>
      <c r="AO40" s="101" t="n">
        <v>10</v>
      </c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79" t="n">
        <f aca="false">A40</f>
        <v>12</v>
      </c>
    </row>
    <row r="41" customFormat="false" ht="12.75" hidden="false" customHeight="true" outlineLevel="0" collapsed="false">
      <c r="A41" s="79" t="n">
        <v>13</v>
      </c>
      <c r="B41" s="106" t="s">
        <v>154</v>
      </c>
      <c r="C41" s="101" t="n">
        <v>1</v>
      </c>
      <c r="D41" s="101"/>
      <c r="E41" s="101"/>
      <c r="F41" s="101"/>
      <c r="G41" s="101" t="n">
        <v>1</v>
      </c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 t="n">
        <v>33</v>
      </c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79" t="n">
        <f aca="false">A41</f>
        <v>13</v>
      </c>
    </row>
    <row r="42" customFormat="false" ht="12.75" hidden="false" customHeight="true" outlineLevel="0" collapsed="false">
      <c r="A42" s="79" t="n">
        <v>14</v>
      </c>
      <c r="B42" s="106" t="s">
        <v>155</v>
      </c>
      <c r="C42" s="101" t="n">
        <v>1</v>
      </c>
      <c r="D42" s="101"/>
      <c r="E42" s="101"/>
      <c r="F42" s="101"/>
      <c r="G42" s="101" t="n">
        <v>1</v>
      </c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79" t="n">
        <f aca="false">A42</f>
        <v>14</v>
      </c>
    </row>
    <row r="43" customFormat="false" ht="12.75" hidden="false" customHeight="true" outlineLevel="0" collapsed="false">
      <c r="A43" s="79" t="n">
        <v>15</v>
      </c>
      <c r="B43" s="106" t="s">
        <v>156</v>
      </c>
      <c r="C43" s="101" t="n">
        <v>1</v>
      </c>
      <c r="D43" s="101" t="n">
        <v>1</v>
      </c>
      <c r="E43" s="101"/>
      <c r="F43" s="101"/>
      <c r="G43" s="101" t="n">
        <v>1</v>
      </c>
      <c r="H43" s="101" t="n">
        <v>1</v>
      </c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 t="n">
        <v>24</v>
      </c>
      <c r="T43" s="101" t="n">
        <v>1</v>
      </c>
      <c r="U43" s="101" t="n">
        <v>10</v>
      </c>
      <c r="V43" s="101" t="n">
        <v>1</v>
      </c>
      <c r="W43" s="101" t="n">
        <v>25</v>
      </c>
      <c r="X43" s="101"/>
      <c r="Y43" s="101" t="n">
        <v>10</v>
      </c>
      <c r="Z43" s="101" t="n">
        <v>1</v>
      </c>
      <c r="AA43" s="101" t="n">
        <v>7</v>
      </c>
      <c r="AB43" s="101"/>
      <c r="AC43" s="101" t="n">
        <v>6</v>
      </c>
      <c r="AD43" s="101" t="n">
        <v>1</v>
      </c>
      <c r="AE43" s="101" t="n">
        <v>31</v>
      </c>
      <c r="AF43" s="101"/>
      <c r="AG43" s="101" t="n">
        <v>16</v>
      </c>
      <c r="AH43" s="101" t="n">
        <v>6</v>
      </c>
      <c r="AI43" s="101" t="n">
        <v>54</v>
      </c>
      <c r="AJ43" s="101"/>
      <c r="AK43" s="101" t="n">
        <v>28</v>
      </c>
      <c r="AL43" s="101" t="n">
        <v>11</v>
      </c>
      <c r="AM43" s="101" t="n">
        <v>32</v>
      </c>
      <c r="AN43" s="101"/>
      <c r="AO43" s="101" t="n">
        <v>19</v>
      </c>
      <c r="AP43" s="101" t="n">
        <v>7</v>
      </c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79" t="n">
        <f aca="false">A43</f>
        <v>15</v>
      </c>
    </row>
    <row r="44" customFormat="false" ht="12.75" hidden="false" customHeight="true" outlineLevel="0" collapsed="false">
      <c r="A44" s="79" t="n">
        <v>17</v>
      </c>
      <c r="B44" s="106" t="s">
        <v>157</v>
      </c>
      <c r="C44" s="101" t="n">
        <v>1</v>
      </c>
      <c r="D44" s="101" t="n">
        <v>1</v>
      </c>
      <c r="E44" s="101"/>
      <c r="F44" s="101"/>
      <c r="G44" s="101" t="n">
        <v>1</v>
      </c>
      <c r="H44" s="101" t="n">
        <v>1</v>
      </c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 t="n">
        <v>4</v>
      </c>
      <c r="T44" s="101"/>
      <c r="U44" s="101" t="n">
        <v>3</v>
      </c>
      <c r="V44" s="101"/>
      <c r="W44" s="101"/>
      <c r="X44" s="101"/>
      <c r="Y44" s="101"/>
      <c r="Z44" s="101"/>
      <c r="AA44" s="101" t="n">
        <v>2</v>
      </c>
      <c r="AB44" s="101"/>
      <c r="AC44" s="101" t="n">
        <v>2</v>
      </c>
      <c r="AD44" s="101"/>
      <c r="AE44" s="101" t="n">
        <v>12</v>
      </c>
      <c r="AF44" s="101"/>
      <c r="AG44" s="101" t="n">
        <v>11</v>
      </c>
      <c r="AH44" s="101"/>
      <c r="AI44" s="101"/>
      <c r="AJ44" s="101"/>
      <c r="AK44" s="101"/>
      <c r="AL44" s="101"/>
      <c r="AM44" s="101" t="n">
        <v>12</v>
      </c>
      <c r="AN44" s="101"/>
      <c r="AO44" s="101" t="n">
        <v>11</v>
      </c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79" t="n">
        <f aca="false">A44</f>
        <v>17</v>
      </c>
    </row>
    <row r="45" customFormat="false" ht="12.75" hidden="false" customHeight="true" outlineLevel="0" collapsed="false">
      <c r="A45" s="79" t="n">
        <v>18</v>
      </c>
      <c r="B45" s="106" t="s">
        <v>158</v>
      </c>
      <c r="C45" s="101" t="n">
        <v>1</v>
      </c>
      <c r="D45" s="101" t="n">
        <v>1</v>
      </c>
      <c r="E45" s="101"/>
      <c r="F45" s="101"/>
      <c r="G45" s="101" t="n">
        <v>1</v>
      </c>
      <c r="H45" s="101" t="n">
        <v>1</v>
      </c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 t="n">
        <v>23</v>
      </c>
      <c r="T45" s="101" t="n">
        <v>2</v>
      </c>
      <c r="U45" s="101" t="n">
        <v>13</v>
      </c>
      <c r="V45" s="101"/>
      <c r="W45" s="101" t="n">
        <v>10</v>
      </c>
      <c r="X45" s="101"/>
      <c r="Y45" s="101" t="n">
        <v>4</v>
      </c>
      <c r="Z45" s="101"/>
      <c r="AA45" s="101" t="n">
        <v>3</v>
      </c>
      <c r="AB45" s="101"/>
      <c r="AC45" s="101" t="n">
        <v>3</v>
      </c>
      <c r="AD45" s="101"/>
      <c r="AE45" s="101" t="n">
        <v>54</v>
      </c>
      <c r="AF45" s="101"/>
      <c r="AG45" s="101" t="n">
        <v>41</v>
      </c>
      <c r="AH45" s="101" t="n">
        <v>1</v>
      </c>
      <c r="AI45" s="101" t="n">
        <v>162</v>
      </c>
      <c r="AJ45" s="101"/>
      <c r="AK45" s="101" t="n">
        <v>115</v>
      </c>
      <c r="AL45" s="101"/>
      <c r="AM45" s="101" t="n">
        <v>122</v>
      </c>
      <c r="AN45" s="101"/>
      <c r="AO45" s="101" t="n">
        <v>60</v>
      </c>
      <c r="AP45" s="101" t="n">
        <v>3</v>
      </c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79" t="n">
        <f aca="false">A45</f>
        <v>18</v>
      </c>
    </row>
    <row r="46" customFormat="false" ht="12.75" hidden="false" customHeight="true" outlineLevel="0" collapsed="false">
      <c r="A46" s="79" t="n">
        <v>19</v>
      </c>
      <c r="B46" s="106" t="s">
        <v>159</v>
      </c>
      <c r="C46" s="101" t="n">
        <v>1</v>
      </c>
      <c r="D46" s="101" t="n">
        <v>1</v>
      </c>
      <c r="E46" s="101"/>
      <c r="F46" s="101"/>
      <c r="G46" s="101" t="n">
        <v>1</v>
      </c>
      <c r="H46" s="101" t="n">
        <v>1</v>
      </c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 t="n">
        <v>11</v>
      </c>
      <c r="T46" s="101"/>
      <c r="U46" s="101" t="n">
        <v>2</v>
      </c>
      <c r="V46" s="101" t="n">
        <v>1</v>
      </c>
      <c r="W46" s="101" t="n">
        <v>38</v>
      </c>
      <c r="X46" s="101"/>
      <c r="Y46" s="101" t="n">
        <v>18</v>
      </c>
      <c r="Z46" s="101" t="n">
        <v>6</v>
      </c>
      <c r="AA46" s="101" t="n">
        <v>4</v>
      </c>
      <c r="AB46" s="101"/>
      <c r="AC46" s="101" t="n">
        <v>3</v>
      </c>
      <c r="AD46" s="101" t="n">
        <v>1</v>
      </c>
      <c r="AE46" s="101" t="n">
        <v>4</v>
      </c>
      <c r="AF46" s="101"/>
      <c r="AG46" s="101" t="n">
        <v>2</v>
      </c>
      <c r="AH46" s="101"/>
      <c r="AI46" s="101" t="n">
        <v>18</v>
      </c>
      <c r="AJ46" s="101"/>
      <c r="AK46" s="101" t="n">
        <v>12</v>
      </c>
      <c r="AL46" s="101" t="n">
        <v>4</v>
      </c>
      <c r="AM46" s="101" t="n">
        <v>16</v>
      </c>
      <c r="AN46" s="101"/>
      <c r="AO46" s="101" t="n">
        <v>9</v>
      </c>
      <c r="AP46" s="101" t="n">
        <v>2</v>
      </c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79" t="n">
        <f aca="false">A46</f>
        <v>19</v>
      </c>
    </row>
    <row r="47" customFormat="false" ht="12.75" hidden="false" customHeight="true" outlineLevel="0" collapsed="false">
      <c r="A47" s="79" t="n">
        <v>20</v>
      </c>
      <c r="B47" s="106" t="s">
        <v>160</v>
      </c>
      <c r="C47" s="101" t="n">
        <v>1</v>
      </c>
      <c r="D47" s="101"/>
      <c r="E47" s="101" t="n">
        <v>1</v>
      </c>
      <c r="F47" s="101"/>
      <c r="G47" s="101" t="n">
        <v>1</v>
      </c>
      <c r="H47" s="101"/>
      <c r="I47" s="101" t="n">
        <v>1</v>
      </c>
      <c r="J47" s="101"/>
      <c r="K47" s="101"/>
      <c r="L47" s="101"/>
      <c r="M47" s="101"/>
      <c r="N47" s="101"/>
      <c r="O47" s="101"/>
      <c r="P47" s="101"/>
      <c r="Q47" s="101"/>
      <c r="R47" s="101"/>
      <c r="S47" s="101" t="n">
        <v>3</v>
      </c>
      <c r="T47" s="101"/>
      <c r="U47" s="101" t="n">
        <v>3</v>
      </c>
      <c r="V47" s="101"/>
      <c r="W47" s="101" t="n">
        <v>34</v>
      </c>
      <c r="X47" s="101"/>
      <c r="Y47" s="101" t="n">
        <v>22</v>
      </c>
      <c r="Z47" s="101"/>
      <c r="AA47" s="101" t="n">
        <v>2</v>
      </c>
      <c r="AB47" s="101"/>
      <c r="AC47" s="101" t="n">
        <v>2</v>
      </c>
      <c r="AD47" s="101"/>
      <c r="AE47" s="101" t="n">
        <v>6</v>
      </c>
      <c r="AF47" s="101"/>
      <c r="AG47" s="101" t="n">
        <v>5</v>
      </c>
      <c r="AH47" s="101" t="n">
        <v>1</v>
      </c>
      <c r="AI47" s="101" t="n">
        <v>21</v>
      </c>
      <c r="AJ47" s="101"/>
      <c r="AK47" s="101" t="n">
        <v>21</v>
      </c>
      <c r="AL47" s="101"/>
      <c r="AM47" s="101" t="n">
        <v>28</v>
      </c>
      <c r="AN47" s="101"/>
      <c r="AO47" s="101" t="n">
        <v>27</v>
      </c>
      <c r="AP47" s="101" t="n">
        <v>3</v>
      </c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79" t="n">
        <f aca="false">A47</f>
        <v>20</v>
      </c>
    </row>
    <row r="48" customFormat="false" ht="12.75" hidden="false" customHeight="true" outlineLevel="0" collapsed="false">
      <c r="A48" s="79" t="n">
        <v>21</v>
      </c>
      <c r="B48" s="106" t="s">
        <v>161</v>
      </c>
      <c r="C48" s="101" t="n">
        <v>1</v>
      </c>
      <c r="D48" s="101" t="n">
        <v>1</v>
      </c>
      <c r="E48" s="101"/>
      <c r="F48" s="101"/>
      <c r="G48" s="101" t="n">
        <v>1</v>
      </c>
      <c r="H48" s="101" t="n">
        <v>1</v>
      </c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 t="n">
        <v>16</v>
      </c>
      <c r="T48" s="101"/>
      <c r="U48" s="101" t="n">
        <v>9</v>
      </c>
      <c r="V48" s="101"/>
      <c r="W48" s="101" t="n">
        <v>26</v>
      </c>
      <c r="X48" s="101"/>
      <c r="Y48" s="101" t="n">
        <v>11</v>
      </c>
      <c r="Z48" s="101"/>
      <c r="AA48" s="101" t="n">
        <v>3</v>
      </c>
      <c r="AB48" s="101"/>
      <c r="AC48" s="101" t="n">
        <v>3</v>
      </c>
      <c r="AD48" s="101"/>
      <c r="AE48" s="101" t="n">
        <v>26</v>
      </c>
      <c r="AF48" s="101"/>
      <c r="AG48" s="101" t="n">
        <v>14</v>
      </c>
      <c r="AH48" s="101"/>
      <c r="AI48" s="101" t="n">
        <v>78</v>
      </c>
      <c r="AJ48" s="101"/>
      <c r="AK48" s="101" t="n">
        <v>35</v>
      </c>
      <c r="AL48" s="101"/>
      <c r="AM48" s="101" t="n">
        <v>26</v>
      </c>
      <c r="AN48" s="101"/>
      <c r="AO48" s="101" t="n">
        <v>19</v>
      </c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79" t="n">
        <f aca="false">A48</f>
        <v>21</v>
      </c>
    </row>
    <row r="49" customFormat="false" ht="12.75" hidden="false" customHeight="true" outlineLevel="0" collapsed="false">
      <c r="A49" s="79" t="n">
        <v>22</v>
      </c>
      <c r="B49" s="106" t="s">
        <v>162</v>
      </c>
      <c r="C49" s="101" t="n">
        <v>1</v>
      </c>
      <c r="D49" s="101" t="n">
        <v>1</v>
      </c>
      <c r="E49" s="101"/>
      <c r="F49" s="101"/>
      <c r="G49" s="101" t="n">
        <v>1</v>
      </c>
      <c r="H49" s="101" t="n">
        <v>1</v>
      </c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 t="n">
        <v>9</v>
      </c>
      <c r="T49" s="101"/>
      <c r="U49" s="101" t="n">
        <v>7</v>
      </c>
      <c r="V49" s="101"/>
      <c r="W49" s="101" t="n">
        <v>22</v>
      </c>
      <c r="X49" s="101"/>
      <c r="Y49" s="101" t="n">
        <v>15</v>
      </c>
      <c r="Z49" s="101"/>
      <c r="AA49" s="101" t="n">
        <v>3</v>
      </c>
      <c r="AB49" s="101"/>
      <c r="AC49" s="101" t="n">
        <v>3</v>
      </c>
      <c r="AD49" s="101"/>
      <c r="AE49" s="101" t="n">
        <v>26</v>
      </c>
      <c r="AF49" s="101"/>
      <c r="AG49" s="101" t="n">
        <v>22</v>
      </c>
      <c r="AH49" s="101"/>
      <c r="AI49" s="101" t="n">
        <v>108</v>
      </c>
      <c r="AJ49" s="101"/>
      <c r="AK49" s="101" t="n">
        <v>69</v>
      </c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79" t="n">
        <f aca="false">A49</f>
        <v>22</v>
      </c>
    </row>
    <row r="50" customFormat="false" ht="12.75" hidden="false" customHeight="true" outlineLevel="0" collapsed="false">
      <c r="A50" s="79" t="n">
        <v>23</v>
      </c>
      <c r="B50" s="106" t="s">
        <v>163</v>
      </c>
      <c r="C50" s="101" t="n">
        <v>1</v>
      </c>
      <c r="D50" s="101" t="n">
        <v>1</v>
      </c>
      <c r="E50" s="101"/>
      <c r="F50" s="101"/>
      <c r="G50" s="101" t="n">
        <v>1</v>
      </c>
      <c r="H50" s="101" t="n">
        <v>1</v>
      </c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 t="n">
        <v>8</v>
      </c>
      <c r="T50" s="101"/>
      <c r="U50" s="101" t="n">
        <v>7</v>
      </c>
      <c r="V50" s="101"/>
      <c r="W50" s="101" t="n">
        <v>8</v>
      </c>
      <c r="X50" s="101"/>
      <c r="Y50" s="101" t="n">
        <v>6</v>
      </c>
      <c r="Z50" s="101"/>
      <c r="AA50" s="101" t="n">
        <v>3</v>
      </c>
      <c r="AB50" s="101"/>
      <c r="AC50" s="101" t="n">
        <v>3</v>
      </c>
      <c r="AD50" s="101"/>
      <c r="AE50" s="101" t="n">
        <v>18</v>
      </c>
      <c r="AF50" s="101"/>
      <c r="AG50" s="101" t="n">
        <v>16</v>
      </c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79" t="n">
        <f aca="false">A50</f>
        <v>23</v>
      </c>
    </row>
    <row r="51" customFormat="false" ht="12.75" hidden="false" customHeight="true" outlineLevel="0" collapsed="false">
      <c r="A51" s="79" t="n">
        <v>16</v>
      </c>
      <c r="B51" s="106" t="s">
        <v>164</v>
      </c>
      <c r="C51" s="101" t="n">
        <v>1</v>
      </c>
      <c r="D51" s="101" t="n">
        <v>1</v>
      </c>
      <c r="E51" s="101" t="n">
        <v>1</v>
      </c>
      <c r="F51" s="101"/>
      <c r="G51" s="101" t="n">
        <v>1</v>
      </c>
      <c r="H51" s="101" t="n">
        <v>1</v>
      </c>
      <c r="I51" s="101" t="n">
        <v>1</v>
      </c>
      <c r="J51" s="101"/>
      <c r="K51" s="101"/>
      <c r="L51" s="101"/>
      <c r="M51" s="101"/>
      <c r="N51" s="101"/>
      <c r="O51" s="101"/>
      <c r="P51" s="101"/>
      <c r="Q51" s="101"/>
      <c r="R51" s="101"/>
      <c r="S51" s="101" t="n">
        <v>20</v>
      </c>
      <c r="T51" s="101"/>
      <c r="U51" s="101" t="n">
        <v>14</v>
      </c>
      <c r="V51" s="101" t="n">
        <v>6</v>
      </c>
      <c r="W51" s="101"/>
      <c r="X51" s="101"/>
      <c r="Y51" s="101"/>
      <c r="Z51" s="101"/>
      <c r="AA51" s="101" t="n">
        <v>6</v>
      </c>
      <c r="AB51" s="101"/>
      <c r="AC51" s="101"/>
      <c r="AD51" s="101"/>
      <c r="AE51" s="101" t="n">
        <v>20</v>
      </c>
      <c r="AF51" s="101"/>
      <c r="AG51" s="101" t="n">
        <v>14</v>
      </c>
      <c r="AH51" s="101" t="n">
        <v>6</v>
      </c>
      <c r="AI51" s="101" t="n">
        <v>60</v>
      </c>
      <c r="AJ51" s="101"/>
      <c r="AK51" s="101" t="n">
        <v>42</v>
      </c>
      <c r="AL51" s="101" t="n">
        <v>28</v>
      </c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79" t="n">
        <f aca="false">A51</f>
        <v>16</v>
      </c>
    </row>
    <row r="52" customFormat="false" ht="12.75" hidden="false" customHeight="true" outlineLevel="0" collapsed="false">
      <c r="A52" s="79" t="n">
        <v>27</v>
      </c>
      <c r="B52" s="106" t="s">
        <v>165</v>
      </c>
      <c r="C52" s="101" t="n">
        <v>1</v>
      </c>
      <c r="D52" s="101" t="n">
        <v>1</v>
      </c>
      <c r="E52" s="101"/>
      <c r="F52" s="101"/>
      <c r="G52" s="101" t="n">
        <v>1</v>
      </c>
      <c r="H52" s="101" t="n">
        <v>1</v>
      </c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 t="n">
        <v>18</v>
      </c>
      <c r="T52" s="101"/>
      <c r="U52" s="101" t="n">
        <v>12</v>
      </c>
      <c r="V52" s="101" t="n">
        <v>2</v>
      </c>
      <c r="W52" s="101" t="n">
        <v>27</v>
      </c>
      <c r="X52" s="101"/>
      <c r="Y52" s="101" t="n">
        <v>22</v>
      </c>
      <c r="Z52" s="101" t="n">
        <v>2</v>
      </c>
      <c r="AA52" s="101" t="n">
        <v>3</v>
      </c>
      <c r="AB52" s="101"/>
      <c r="AC52" s="101" t="n">
        <v>2</v>
      </c>
      <c r="AD52" s="101"/>
      <c r="AE52" s="101" t="n">
        <v>26</v>
      </c>
      <c r="AF52" s="101" t="n">
        <v>1</v>
      </c>
      <c r="AG52" s="101" t="n">
        <v>23</v>
      </c>
      <c r="AH52" s="101" t="n">
        <v>5</v>
      </c>
      <c r="AI52" s="101" t="n">
        <v>108</v>
      </c>
      <c r="AJ52" s="101"/>
      <c r="AK52" s="101" t="n">
        <v>79</v>
      </c>
      <c r="AL52" s="101" t="n">
        <v>26</v>
      </c>
      <c r="AM52" s="101" t="n">
        <v>73</v>
      </c>
      <c r="AN52" s="101"/>
      <c r="AO52" s="101" t="n">
        <v>69</v>
      </c>
      <c r="AP52" s="101" t="n">
        <v>11</v>
      </c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79" t="n">
        <f aca="false">A52</f>
        <v>27</v>
      </c>
    </row>
    <row r="53" customFormat="false" ht="12.75" hidden="false" customHeight="true" outlineLevel="0" collapsed="false">
      <c r="A53" s="79" t="n">
        <v>24</v>
      </c>
      <c r="B53" s="106" t="s">
        <v>166</v>
      </c>
      <c r="C53" s="101" t="n">
        <v>1</v>
      </c>
      <c r="D53" s="101"/>
      <c r="E53" s="101"/>
      <c r="F53" s="101"/>
      <c r="G53" s="101" t="n">
        <v>1</v>
      </c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79" t="n">
        <f aca="false">A53</f>
        <v>24</v>
      </c>
    </row>
    <row r="54" customFormat="false" ht="12.75" hidden="false" customHeight="true" outlineLevel="0" collapsed="false">
      <c r="A54" s="79" t="n">
        <v>25</v>
      </c>
      <c r="B54" s="106" t="s">
        <v>167</v>
      </c>
      <c r="C54" s="101" t="n">
        <v>1</v>
      </c>
      <c r="D54" s="101"/>
      <c r="E54" s="101"/>
      <c r="F54" s="101"/>
      <c r="G54" s="101" t="n">
        <v>1</v>
      </c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 t="n">
        <v>14</v>
      </c>
      <c r="T54" s="101"/>
      <c r="U54" s="101" t="n">
        <v>8</v>
      </c>
      <c r="V54" s="101" t="n">
        <v>1</v>
      </c>
      <c r="W54" s="101"/>
      <c r="X54" s="101"/>
      <c r="Y54" s="101"/>
      <c r="Z54" s="101"/>
      <c r="AA54" s="101" t="n">
        <v>3</v>
      </c>
      <c r="AB54" s="101"/>
      <c r="AC54" s="101" t="n">
        <v>3</v>
      </c>
      <c r="AD54" s="101"/>
      <c r="AE54" s="101" t="n">
        <v>3</v>
      </c>
      <c r="AF54" s="101"/>
      <c r="AG54" s="101"/>
      <c r="AH54" s="101"/>
      <c r="AI54" s="101" t="n">
        <v>15</v>
      </c>
      <c r="AJ54" s="101"/>
      <c r="AK54" s="101"/>
      <c r="AL54" s="101"/>
      <c r="AM54" s="101" t="n">
        <v>13</v>
      </c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79" t="n">
        <f aca="false">A54</f>
        <v>25</v>
      </c>
    </row>
    <row r="55" customFormat="false" ht="12.75" hidden="false" customHeight="true" outlineLevel="0" collapsed="false">
      <c r="A55" s="79" t="n">
        <v>26</v>
      </c>
      <c r="B55" s="106" t="s">
        <v>168</v>
      </c>
      <c r="C55" s="101" t="n">
        <v>1</v>
      </c>
      <c r="D55" s="101" t="n">
        <v>1</v>
      </c>
      <c r="E55" s="101"/>
      <c r="F55" s="101"/>
      <c r="G55" s="101" t="n">
        <v>1</v>
      </c>
      <c r="H55" s="101" t="n">
        <v>1</v>
      </c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 t="n">
        <v>13</v>
      </c>
      <c r="T55" s="101"/>
      <c r="U55" s="101" t="n">
        <v>8</v>
      </c>
      <c r="V55" s="101" t="n">
        <v>1</v>
      </c>
      <c r="W55" s="101" t="n">
        <v>39</v>
      </c>
      <c r="X55" s="101"/>
      <c r="Y55" s="101" t="n">
        <v>21</v>
      </c>
      <c r="Z55" s="101" t="n">
        <v>9</v>
      </c>
      <c r="AA55" s="101" t="n">
        <v>5</v>
      </c>
      <c r="AB55" s="101"/>
      <c r="AC55" s="101" t="n">
        <v>3</v>
      </c>
      <c r="AD55" s="101"/>
      <c r="AE55" s="101" t="n">
        <v>10</v>
      </c>
      <c r="AF55" s="101"/>
      <c r="AG55" s="101" t="n">
        <v>6</v>
      </c>
      <c r="AH55" s="101" t="n">
        <v>2</v>
      </c>
      <c r="AI55" s="101" t="n">
        <v>41</v>
      </c>
      <c r="AJ55" s="101"/>
      <c r="AK55" s="101" t="n">
        <v>26</v>
      </c>
      <c r="AL55" s="101" t="n">
        <v>7</v>
      </c>
      <c r="AM55" s="101" t="n">
        <v>21</v>
      </c>
      <c r="AN55" s="101"/>
      <c r="AO55" s="101" t="n">
        <v>13</v>
      </c>
      <c r="AP55" s="101" t="n">
        <v>4</v>
      </c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79" t="n">
        <f aca="false">A55</f>
        <v>26</v>
      </c>
    </row>
    <row r="56" customFormat="false" ht="12.75" hidden="false" customHeight="true" outlineLevel="0" collapsed="false">
      <c r="A56" s="79" t="n">
        <v>28</v>
      </c>
      <c r="B56" s="106" t="s">
        <v>169</v>
      </c>
      <c r="C56" s="101" t="n">
        <v>1</v>
      </c>
      <c r="D56" s="101"/>
      <c r="E56" s="101" t="n">
        <v>1</v>
      </c>
      <c r="F56" s="101"/>
      <c r="G56" s="101" t="n">
        <v>1</v>
      </c>
      <c r="H56" s="101"/>
      <c r="I56" s="101" t="n">
        <v>1</v>
      </c>
      <c r="J56" s="101"/>
      <c r="K56" s="101"/>
      <c r="L56" s="101"/>
      <c r="M56" s="101"/>
      <c r="N56" s="101"/>
      <c r="O56" s="101"/>
      <c r="P56" s="101"/>
      <c r="Q56" s="101"/>
      <c r="R56" s="101"/>
      <c r="S56" s="101" t="n">
        <v>3</v>
      </c>
      <c r="T56" s="101"/>
      <c r="U56" s="101" t="n">
        <v>2</v>
      </c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79" t="n">
        <f aca="false">A56</f>
        <v>28</v>
      </c>
    </row>
    <row r="57" customFormat="false" ht="12.75" hidden="false" customHeight="true" outlineLevel="0" collapsed="false">
      <c r="A57" s="79" t="n">
        <v>29</v>
      </c>
      <c r="B57" s="106" t="s">
        <v>170</v>
      </c>
      <c r="C57" s="101" t="n">
        <v>1</v>
      </c>
      <c r="D57" s="101" t="n">
        <v>1</v>
      </c>
      <c r="E57" s="101"/>
      <c r="F57" s="101"/>
      <c r="G57" s="101" t="n">
        <v>1</v>
      </c>
      <c r="H57" s="101" t="n">
        <v>1</v>
      </c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 t="n">
        <v>20</v>
      </c>
      <c r="T57" s="101"/>
      <c r="U57" s="101" t="n">
        <v>12</v>
      </c>
      <c r="V57" s="101"/>
      <c r="W57" s="101" t="n">
        <v>24</v>
      </c>
      <c r="X57" s="101"/>
      <c r="Y57" s="101" t="n">
        <v>18</v>
      </c>
      <c r="Z57" s="101"/>
      <c r="AA57" s="101" t="n">
        <v>3</v>
      </c>
      <c r="AB57" s="101"/>
      <c r="AC57" s="101" t="n">
        <v>2</v>
      </c>
      <c r="AD57" s="101"/>
      <c r="AE57" s="101" t="n">
        <v>55</v>
      </c>
      <c r="AF57" s="101"/>
      <c r="AG57" s="101" t="n">
        <v>50</v>
      </c>
      <c r="AH57" s="101" t="n">
        <v>2</v>
      </c>
      <c r="AI57" s="101" t="n">
        <v>150</v>
      </c>
      <c r="AJ57" s="101"/>
      <c r="AK57" s="101" t="n">
        <v>105</v>
      </c>
      <c r="AL57" s="101" t="n">
        <v>35</v>
      </c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79" t="n">
        <f aca="false">A57</f>
        <v>29</v>
      </c>
    </row>
    <row r="58" customFormat="false" ht="12.75" hidden="true" customHeight="true" outlineLevel="0" collapsed="false">
      <c r="A58" s="79"/>
      <c r="B58" s="106" t="s">
        <v>171</v>
      </c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79" t="n">
        <f aca="false">A58</f>
        <v>0</v>
      </c>
    </row>
    <row r="59" customFormat="false" ht="12.75" hidden="false" customHeight="true" outlineLevel="0" collapsed="false">
      <c r="A59" s="79" t="n">
        <v>30</v>
      </c>
      <c r="B59" s="106" t="s">
        <v>172</v>
      </c>
      <c r="C59" s="101" t="n">
        <v>1</v>
      </c>
      <c r="D59" s="101" t="n">
        <v>1</v>
      </c>
      <c r="E59" s="101"/>
      <c r="F59" s="101"/>
      <c r="G59" s="101" t="n">
        <v>1</v>
      </c>
      <c r="H59" s="101" t="n">
        <v>1</v>
      </c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 t="n">
        <v>9</v>
      </c>
      <c r="T59" s="101"/>
      <c r="U59" s="101" t="n">
        <v>9</v>
      </c>
      <c r="V59" s="101" t="n">
        <v>1</v>
      </c>
      <c r="W59" s="101" t="n">
        <v>20</v>
      </c>
      <c r="X59" s="101"/>
      <c r="Y59" s="101" t="n">
        <v>19</v>
      </c>
      <c r="Z59" s="101" t="n">
        <v>1</v>
      </c>
      <c r="AA59" s="101" t="n">
        <v>3</v>
      </c>
      <c r="AB59" s="101"/>
      <c r="AC59" s="101" t="n">
        <v>3</v>
      </c>
      <c r="AD59" s="101"/>
      <c r="AE59" s="101" t="n">
        <v>8</v>
      </c>
      <c r="AF59" s="101"/>
      <c r="AG59" s="101" t="n">
        <v>7</v>
      </c>
      <c r="AH59" s="101" t="n">
        <v>1</v>
      </c>
      <c r="AI59" s="101" t="n">
        <v>25</v>
      </c>
      <c r="AJ59" s="101"/>
      <c r="AK59" s="101" t="n">
        <v>15</v>
      </c>
      <c r="AL59" s="101"/>
      <c r="AM59" s="101" t="n">
        <v>26</v>
      </c>
      <c r="AN59" s="101"/>
      <c r="AO59" s="101" t="n">
        <v>24</v>
      </c>
      <c r="AP59" s="101" t="n">
        <v>2</v>
      </c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79" t="n">
        <f aca="false">A59</f>
        <v>30</v>
      </c>
    </row>
    <row r="60" customFormat="false" ht="12.75" hidden="false" customHeight="true" outlineLevel="0" collapsed="false">
      <c r="A60" s="79" t="n">
        <v>31</v>
      </c>
      <c r="B60" s="106" t="s">
        <v>173</v>
      </c>
      <c r="C60" s="101" t="n">
        <v>1</v>
      </c>
      <c r="D60" s="101"/>
      <c r="E60" s="101" t="n">
        <v>1</v>
      </c>
      <c r="F60" s="101"/>
      <c r="G60" s="101" t="n">
        <v>1</v>
      </c>
      <c r="H60" s="101"/>
      <c r="I60" s="101" t="n">
        <v>1</v>
      </c>
      <c r="J60" s="101"/>
      <c r="K60" s="101"/>
      <c r="L60" s="101"/>
      <c r="M60" s="101"/>
      <c r="N60" s="101"/>
      <c r="O60" s="101"/>
      <c r="P60" s="101"/>
      <c r="Q60" s="101"/>
      <c r="R60" s="101"/>
      <c r="S60" s="101" t="n">
        <v>8</v>
      </c>
      <c r="T60" s="101"/>
      <c r="U60" s="101" t="n">
        <v>4</v>
      </c>
      <c r="V60" s="101" t="n">
        <v>2</v>
      </c>
      <c r="W60" s="101"/>
      <c r="X60" s="101"/>
      <c r="Y60" s="101"/>
      <c r="Z60" s="101"/>
      <c r="AA60" s="101" t="n">
        <v>3</v>
      </c>
      <c r="AB60" s="101"/>
      <c r="AC60" s="101" t="n">
        <v>3</v>
      </c>
      <c r="AD60" s="101"/>
      <c r="AE60" s="101" t="n">
        <v>2</v>
      </c>
      <c r="AF60" s="101"/>
      <c r="AG60" s="101" t="n">
        <v>2</v>
      </c>
      <c r="AH60" s="101"/>
      <c r="AI60" s="101"/>
      <c r="AJ60" s="101"/>
      <c r="AK60" s="101"/>
      <c r="AL60" s="101"/>
      <c r="AM60" s="101" t="n">
        <v>18</v>
      </c>
      <c r="AN60" s="101"/>
      <c r="AO60" s="101" t="n">
        <v>14</v>
      </c>
      <c r="AP60" s="101" t="n">
        <v>2</v>
      </c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79" t="n">
        <f aca="false">A60</f>
        <v>31</v>
      </c>
    </row>
    <row r="61" customFormat="false" ht="12.75" hidden="true" customHeight="true" outlineLevel="0" collapsed="false">
      <c r="A61" s="83"/>
      <c r="B61" s="105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79" t="n">
        <f aca="false">A61</f>
        <v>0</v>
      </c>
    </row>
    <row r="62" customFormat="false" ht="13.5" hidden="true" customHeight="false" outlineLevel="0" collapsed="false">
      <c r="A62" s="97"/>
      <c r="B62" s="10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79" t="n">
        <f aca="false">A62</f>
        <v>0</v>
      </c>
    </row>
    <row r="63" s="110" customFormat="true" ht="30.75" hidden="false" customHeight="true" outlineLevel="0" collapsed="false">
      <c r="A63" s="108" t="s">
        <v>174</v>
      </c>
      <c r="B63" s="108"/>
      <c r="C63" s="109" t="n">
        <f aca="false">SUM(C5:C62)</f>
        <v>340</v>
      </c>
      <c r="D63" s="109" t="n">
        <f aca="false">SUM(D5:D62)</f>
        <v>167</v>
      </c>
      <c r="E63" s="109" t="n">
        <f aca="false">SUM(E5:E62)</f>
        <v>138</v>
      </c>
      <c r="F63" s="109" t="n">
        <f aca="false">SUM(F5:F62)</f>
        <v>7</v>
      </c>
      <c r="G63" s="109" t="n">
        <f aca="false">SUM(G5:G62)</f>
        <v>330</v>
      </c>
      <c r="H63" s="109" t="n">
        <f aca="false">SUM(H5:H62)</f>
        <v>167</v>
      </c>
      <c r="I63" s="109" t="n">
        <f aca="false">SUM(I5:I62)</f>
        <v>130</v>
      </c>
      <c r="J63" s="109" t="n">
        <f aca="false">SUM(J5:J62)</f>
        <v>3</v>
      </c>
      <c r="K63" s="109" t="n">
        <f aca="false">SUM(K5:K62)</f>
        <v>8</v>
      </c>
      <c r="L63" s="109" t="n">
        <f aca="false">SUM(L5:L62)</f>
        <v>0</v>
      </c>
      <c r="M63" s="109" t="n">
        <f aca="false">SUM(M5:M62)</f>
        <v>6</v>
      </c>
      <c r="N63" s="109" t="n">
        <f aca="false">SUM(N5:N62)</f>
        <v>4</v>
      </c>
      <c r="O63" s="109" t="n">
        <f aca="false">SUM(O5:O62)</f>
        <v>2</v>
      </c>
      <c r="P63" s="109" t="n">
        <f aca="false">SUM(P5:P62)</f>
        <v>0</v>
      </c>
      <c r="Q63" s="109" t="n">
        <f aca="false">SUM(Q5:Q62)</f>
        <v>2</v>
      </c>
      <c r="R63" s="109" t="n">
        <f aca="false">SUM(R5:R62)</f>
        <v>0</v>
      </c>
      <c r="S63" s="109" t="n">
        <f aca="false">SUM(S5:S62)</f>
        <v>3580</v>
      </c>
      <c r="T63" s="109" t="n">
        <f aca="false">SUM(T5:T62)</f>
        <v>145</v>
      </c>
      <c r="U63" s="109" t="n">
        <f aca="false">SUM(U5:U62)</f>
        <v>2269</v>
      </c>
      <c r="V63" s="109" t="n">
        <f aca="false">SUM(V5:V62)</f>
        <v>252</v>
      </c>
      <c r="W63" s="109" t="n">
        <f aca="false">SUM(W5:W62)</f>
        <v>4905</v>
      </c>
      <c r="X63" s="109" t="n">
        <f aca="false">SUM(X5:X62)</f>
        <v>23</v>
      </c>
      <c r="Y63" s="109" t="n">
        <f aca="false">SUM(Y5:Y62)</f>
        <v>3101</v>
      </c>
      <c r="Z63" s="109" t="n">
        <f aca="false">SUM(Z5:Z62)</f>
        <v>395</v>
      </c>
      <c r="AA63" s="109" t="n">
        <f aca="false">SUM(AA5:AA62)</f>
        <v>915</v>
      </c>
      <c r="AB63" s="109" t="n">
        <f aca="false">SUM(AB5:AB62)</f>
        <v>0</v>
      </c>
      <c r="AC63" s="109" t="n">
        <f aca="false">SUM(AC5:AC62)</f>
        <v>805</v>
      </c>
      <c r="AD63" s="109" t="n">
        <f aca="false">SUM(AD5:AD62)</f>
        <v>28</v>
      </c>
      <c r="AE63" s="109" t="n">
        <f aca="false">SUM(AE5:AE62)</f>
        <v>5116</v>
      </c>
      <c r="AF63" s="109" t="n">
        <f aca="false">SUM(AF5:AF62)</f>
        <v>25</v>
      </c>
      <c r="AG63" s="109" t="n">
        <f aca="false">SUM(AG5:AG62)</f>
        <v>3909</v>
      </c>
      <c r="AH63" s="109" t="n">
        <f aca="false">SUM(AH5:AH62)</f>
        <v>271</v>
      </c>
      <c r="AI63" s="109" t="n">
        <f aca="false">SUM(AI5:AI62)</f>
        <v>18614</v>
      </c>
      <c r="AJ63" s="109" t="n">
        <f aca="false">SUM(AJ5:AJ62)</f>
        <v>0</v>
      </c>
      <c r="AK63" s="109" t="n">
        <f aca="false">SUM(AK5:AK62)</f>
        <v>13774</v>
      </c>
      <c r="AL63" s="109" t="n">
        <f aca="false">SUM(AL5:AL62)</f>
        <v>3044</v>
      </c>
      <c r="AM63" s="109" t="n">
        <f aca="false">SUM(AM5:AM62)</f>
        <v>11553</v>
      </c>
      <c r="AN63" s="109" t="n">
        <f aca="false">SUM(AN5:AN62)</f>
        <v>0</v>
      </c>
      <c r="AO63" s="109" t="n">
        <f aca="false">SUM(AO5:AO62)</f>
        <v>7846</v>
      </c>
      <c r="AP63" s="109" t="n">
        <f aca="false">SUM(AP5:AP62)</f>
        <v>1439</v>
      </c>
      <c r="AQ63" s="109" t="n">
        <f aca="false">SUM(AQ5:AQ62)</f>
        <v>0</v>
      </c>
      <c r="AR63" s="109" t="n">
        <f aca="false">SUM(AR5:AR62)</f>
        <v>0</v>
      </c>
      <c r="AS63" s="109" t="n">
        <f aca="false">SUM(AS5:AS62)</f>
        <v>0</v>
      </c>
      <c r="AT63" s="109" t="n">
        <f aca="false">SUM(AT5:AT62)</f>
        <v>0</v>
      </c>
      <c r="AU63" s="109" t="n">
        <f aca="false">SUM(AU5:AU62)</f>
        <v>23</v>
      </c>
      <c r="AV63" s="109" t="n">
        <f aca="false">SUM(AV5:AV62)</f>
        <v>20</v>
      </c>
      <c r="AW63" s="109" t="n">
        <f aca="false">SUM(AW5:AW62)</f>
        <v>5</v>
      </c>
      <c r="AX63" s="109" t="n">
        <f aca="false">SUM(AX5:AX62)</f>
        <v>0</v>
      </c>
      <c r="AY63" s="109" t="n">
        <f aca="false">SUM(AY5:AY62)</f>
        <v>0</v>
      </c>
      <c r="AZ63" s="109" t="n">
        <f aca="false">SUM(AZ5:AZ62)</f>
        <v>0</v>
      </c>
      <c r="BA63" s="109" t="n">
        <f aca="false">SUM(BA5:BA62)</f>
        <v>0</v>
      </c>
      <c r="BB63" s="109" t="n">
        <f aca="false">SUM(BB5:BB62)</f>
        <v>0</v>
      </c>
      <c r="BC63" s="109" t="n">
        <f aca="false">SUM(BC5:BC62)</f>
        <v>1</v>
      </c>
      <c r="BD63" s="109" t="n">
        <f aca="false">SUM(BD5:BD62)</f>
        <v>1</v>
      </c>
      <c r="BE63" s="109" t="n">
        <f aca="false">SUM(BE5:BE62)</f>
        <v>0</v>
      </c>
      <c r="BF63" s="109" t="n">
        <f aca="false">SUM(BF5:BF62)</f>
        <v>0</v>
      </c>
      <c r="BG63" s="109" t="n">
        <f aca="false">SUM(BG5:BG62)</f>
        <v>0</v>
      </c>
      <c r="BH63" s="109" t="n">
        <f aca="false">SUM(BH5:BH62)</f>
        <v>0</v>
      </c>
      <c r="BI63" s="109" t="n">
        <f aca="false">SUM(BI5:BI62)</f>
        <v>0</v>
      </c>
      <c r="BJ63" s="109" t="n">
        <f aca="false">SUM(BJ5:BJ62)</f>
        <v>0</v>
      </c>
      <c r="BK63" s="109" t="n">
        <f aca="false">SUM(BK5:BK62)</f>
        <v>0</v>
      </c>
      <c r="BL63" s="109" t="n">
        <f aca="false">SUM(BL5:BL62)</f>
        <v>0</v>
      </c>
      <c r="BM63" s="109" t="n">
        <f aca="false">SUM(BM5:BM62)</f>
        <v>0</v>
      </c>
      <c r="BN63" s="109" t="n">
        <f aca="false">SUM(BN5:BN62)</f>
        <v>0</v>
      </c>
    </row>
  </sheetData>
  <mergeCells count="53">
    <mergeCell ref="A1:BN1"/>
    <mergeCell ref="A2:A4"/>
    <mergeCell ref="B2:B4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O4"/>
    <mergeCell ref="C3:C4"/>
    <mergeCell ref="D3:F3"/>
    <mergeCell ref="G3:G4"/>
    <mergeCell ref="H3:J3"/>
    <mergeCell ref="K3:K4"/>
    <mergeCell ref="L3:N3"/>
    <mergeCell ref="O3:O4"/>
    <mergeCell ref="P3:R3"/>
    <mergeCell ref="S3:S4"/>
    <mergeCell ref="T3:V3"/>
    <mergeCell ref="W3:W4"/>
    <mergeCell ref="X3:Z3"/>
    <mergeCell ref="AA3:AA4"/>
    <mergeCell ref="AB3:AD3"/>
    <mergeCell ref="AE3:AE4"/>
    <mergeCell ref="AF3:AH3"/>
    <mergeCell ref="AI3:AI4"/>
    <mergeCell ref="AJ3:AL3"/>
    <mergeCell ref="AM3:AM4"/>
    <mergeCell ref="AN3:AP3"/>
    <mergeCell ref="AQ3:AQ4"/>
    <mergeCell ref="AR3:AT3"/>
    <mergeCell ref="AU3:AU4"/>
    <mergeCell ref="AV3:AX3"/>
    <mergeCell ref="AY3:AY4"/>
    <mergeCell ref="AZ3:BB3"/>
    <mergeCell ref="BC3:BC4"/>
    <mergeCell ref="BD3:BF3"/>
    <mergeCell ref="BG3:BG4"/>
    <mergeCell ref="BH3:BJ3"/>
    <mergeCell ref="BK3:BK4"/>
    <mergeCell ref="BL3:BN3"/>
    <mergeCell ref="A63:B63"/>
  </mergeCells>
  <printOptions headings="false" gridLines="false" gridLinesSet="true" horizontalCentered="false" verticalCentered="false"/>
  <pageMargins left="0.179861111111111" right="0.5" top="0.409722222222222" bottom="0.290277777777778" header="0.511811023622047" footer="0.2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480" ySplit="3555" topLeftCell="A21" activePane="bottomLeft" state="split"/>
      <selection pane="topLeft" activeCell="A1" activeCellId="0" sqref="A1"/>
      <selection pane="topRight" activeCell="A1" activeCellId="0" sqref="A1"/>
      <selection pane="bottomLeft" activeCell="A62" activeCellId="0" sqref="A62:IV62"/>
      <selection pane="bottomRigh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5.56"/>
    <col collapsed="false" customWidth="true" hidden="false" outlineLevel="0" max="2" min="2" style="111" width="52.7"/>
    <col collapsed="false" customWidth="false" hidden="false" outlineLevel="0" max="4" min="3" style="111" width="9.14"/>
    <col collapsed="false" customWidth="true" hidden="false" outlineLevel="0" max="5" min="5" style="111" width="10.71"/>
    <col collapsed="false" customWidth="false" hidden="false" outlineLevel="0" max="7" min="6" style="111" width="9.14"/>
    <col collapsed="false" customWidth="true" hidden="false" outlineLevel="0" max="8" min="8" style="111" width="10.71"/>
    <col collapsed="false" customWidth="false" hidden="false" outlineLevel="0" max="10" min="9" style="111" width="9.14"/>
    <col collapsed="false" customWidth="true" hidden="false" outlineLevel="0" max="11" min="11" style="111" width="10.85"/>
    <col collapsed="false" customWidth="false" hidden="false" outlineLevel="0" max="13" min="12" style="111" width="9.14"/>
    <col collapsed="false" customWidth="true" hidden="false" outlineLevel="0" max="14" min="14" style="111" width="10.71"/>
    <col collapsed="false" customWidth="false" hidden="false" outlineLevel="0" max="16" min="15" style="111" width="9.14"/>
    <col collapsed="false" customWidth="true" hidden="false" outlineLevel="0" max="17" min="17" style="111" width="10.71"/>
    <col collapsed="false" customWidth="false" hidden="false" outlineLevel="0" max="19" min="18" style="111" width="9.14"/>
    <col collapsed="false" customWidth="true" hidden="false" outlineLevel="0" max="20" min="20" style="111" width="10.71"/>
    <col collapsed="false" customWidth="false" hidden="false" outlineLevel="0" max="22" min="21" style="111" width="9.14"/>
    <col collapsed="false" customWidth="true" hidden="false" outlineLevel="0" max="23" min="23" style="111" width="10.71"/>
    <col collapsed="false" customWidth="true" hidden="false" outlineLevel="0" max="24" min="24" style="111" width="5.41"/>
    <col collapsed="false" customWidth="false" hidden="false" outlineLevel="0" max="257" min="25" style="111" width="9.14"/>
  </cols>
  <sheetData>
    <row r="1" customFormat="false" ht="33" hidden="false" customHeight="true" outlineLevel="0" collapsed="false">
      <c r="A1" s="112" t="s">
        <v>17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</row>
    <row r="2" customFormat="false" ht="45" hidden="false" customHeight="true" outlineLevel="0" collapsed="false">
      <c r="A2" s="56" t="s">
        <v>18</v>
      </c>
      <c r="B2" s="70" t="s">
        <v>109</v>
      </c>
      <c r="C2" s="60" t="s">
        <v>180</v>
      </c>
      <c r="D2" s="60"/>
      <c r="E2" s="60"/>
      <c r="F2" s="60" t="s">
        <v>181</v>
      </c>
      <c r="G2" s="60"/>
      <c r="H2" s="60"/>
      <c r="I2" s="60" t="s">
        <v>72</v>
      </c>
      <c r="J2" s="60"/>
      <c r="K2" s="60"/>
      <c r="L2" s="60" t="s">
        <v>182</v>
      </c>
      <c r="M2" s="60"/>
      <c r="N2" s="60"/>
      <c r="O2" s="60" t="s">
        <v>56</v>
      </c>
      <c r="P2" s="60"/>
      <c r="Q2" s="60"/>
      <c r="R2" s="60" t="s">
        <v>74</v>
      </c>
      <c r="S2" s="60"/>
      <c r="T2" s="60"/>
      <c r="U2" s="60" t="s">
        <v>58</v>
      </c>
      <c r="V2" s="60"/>
      <c r="W2" s="60"/>
      <c r="X2" s="56" t="s">
        <v>18</v>
      </c>
    </row>
    <row r="3" customFormat="false" ht="12.75" hidden="false" customHeight="true" outlineLevel="0" collapsed="false">
      <c r="A3" s="56"/>
      <c r="B3" s="70"/>
      <c r="C3" s="97" t="s">
        <v>67</v>
      </c>
      <c r="D3" s="97"/>
      <c r="E3" s="97" t="s">
        <v>68</v>
      </c>
      <c r="F3" s="97" t="s">
        <v>67</v>
      </c>
      <c r="G3" s="97"/>
      <c r="H3" s="97" t="s">
        <v>68</v>
      </c>
      <c r="I3" s="97" t="s">
        <v>67</v>
      </c>
      <c r="J3" s="97"/>
      <c r="K3" s="97" t="s">
        <v>68</v>
      </c>
      <c r="L3" s="97" t="s">
        <v>67</v>
      </c>
      <c r="M3" s="97"/>
      <c r="N3" s="97" t="s">
        <v>68</v>
      </c>
      <c r="O3" s="97" t="s">
        <v>67</v>
      </c>
      <c r="P3" s="97"/>
      <c r="Q3" s="97" t="s">
        <v>68</v>
      </c>
      <c r="R3" s="97" t="s">
        <v>67</v>
      </c>
      <c r="S3" s="97"/>
      <c r="T3" s="97" t="s">
        <v>68</v>
      </c>
      <c r="U3" s="97" t="s">
        <v>67</v>
      </c>
      <c r="V3" s="97"/>
      <c r="W3" s="97" t="s">
        <v>68</v>
      </c>
      <c r="X3" s="56"/>
    </row>
    <row r="4" customFormat="false" ht="74.25" hidden="false" customHeight="true" outlineLevel="0" collapsed="false">
      <c r="A4" s="56"/>
      <c r="B4" s="70"/>
      <c r="C4" s="97" t="s">
        <v>25</v>
      </c>
      <c r="D4" s="97" t="s">
        <v>69</v>
      </c>
      <c r="E4" s="97"/>
      <c r="F4" s="97" t="s">
        <v>25</v>
      </c>
      <c r="G4" s="97" t="s">
        <v>69</v>
      </c>
      <c r="H4" s="97"/>
      <c r="I4" s="97" t="s">
        <v>25</v>
      </c>
      <c r="J4" s="97" t="s">
        <v>69</v>
      </c>
      <c r="K4" s="97"/>
      <c r="L4" s="97" t="s">
        <v>25</v>
      </c>
      <c r="M4" s="97" t="s">
        <v>69</v>
      </c>
      <c r="N4" s="97"/>
      <c r="O4" s="97" t="s">
        <v>25</v>
      </c>
      <c r="P4" s="97" t="s">
        <v>69</v>
      </c>
      <c r="Q4" s="97"/>
      <c r="R4" s="97" t="s">
        <v>25</v>
      </c>
      <c r="S4" s="97" t="s">
        <v>69</v>
      </c>
      <c r="T4" s="97"/>
      <c r="U4" s="97" t="s">
        <v>25</v>
      </c>
      <c r="V4" s="97" t="s">
        <v>69</v>
      </c>
      <c r="W4" s="97"/>
      <c r="X4" s="56"/>
    </row>
    <row r="5" customFormat="false" ht="13.5" hidden="false" customHeight="false" outlineLevel="0" collapsed="false">
      <c r="A5" s="79" t="n">
        <v>1</v>
      </c>
      <c r="B5" s="80" t="s">
        <v>119</v>
      </c>
      <c r="C5" s="60" t="n">
        <v>5</v>
      </c>
      <c r="D5" s="60" t="n">
        <v>5</v>
      </c>
      <c r="E5" s="60"/>
      <c r="F5" s="60"/>
      <c r="G5" s="60"/>
      <c r="H5" s="60"/>
      <c r="I5" s="60"/>
      <c r="J5" s="60"/>
      <c r="K5" s="60"/>
      <c r="L5" s="60" t="n">
        <v>34</v>
      </c>
      <c r="M5" s="60" t="n">
        <v>21</v>
      </c>
      <c r="N5" s="60"/>
      <c r="O5" s="60" t="n">
        <v>44</v>
      </c>
      <c r="P5" s="60" t="n">
        <v>14</v>
      </c>
      <c r="Q5" s="60"/>
      <c r="R5" s="60"/>
      <c r="S5" s="60"/>
      <c r="T5" s="60"/>
      <c r="U5" s="60" t="n">
        <v>102</v>
      </c>
      <c r="V5" s="60" t="n">
        <v>25</v>
      </c>
      <c r="W5" s="60"/>
      <c r="X5" s="79" t="n">
        <f aca="false">A5</f>
        <v>1</v>
      </c>
    </row>
    <row r="6" customFormat="false" ht="13.5" hidden="false" customHeight="false" outlineLevel="0" collapsed="false">
      <c r="A6" s="79" t="n">
        <v>2</v>
      </c>
      <c r="B6" s="84" t="s">
        <v>120</v>
      </c>
      <c r="C6" s="60"/>
      <c r="D6" s="60"/>
      <c r="E6" s="60"/>
      <c r="F6" s="60"/>
      <c r="G6" s="60"/>
      <c r="H6" s="60"/>
      <c r="I6" s="60"/>
      <c r="J6" s="60"/>
      <c r="K6" s="60"/>
      <c r="L6" s="60" t="n">
        <v>2</v>
      </c>
      <c r="M6" s="60" t="n">
        <v>1</v>
      </c>
      <c r="N6" s="60"/>
      <c r="O6" s="60" t="n">
        <v>8</v>
      </c>
      <c r="P6" s="60" t="n">
        <v>7</v>
      </c>
      <c r="Q6" s="60"/>
      <c r="R6" s="60"/>
      <c r="S6" s="60"/>
      <c r="T6" s="60"/>
      <c r="U6" s="60"/>
      <c r="V6" s="60"/>
      <c r="W6" s="60"/>
      <c r="X6" s="79" t="n">
        <f aca="false">A6</f>
        <v>2</v>
      </c>
    </row>
    <row r="7" customFormat="false" ht="13.5" hidden="false" customHeight="false" outlineLevel="0" collapsed="false">
      <c r="A7" s="79" t="n">
        <v>3</v>
      </c>
      <c r="B7" s="85" t="s">
        <v>121</v>
      </c>
      <c r="C7" s="60" t="n">
        <v>1</v>
      </c>
      <c r="D7" s="60"/>
      <c r="E7" s="60"/>
      <c r="F7" s="60" t="n">
        <v>1</v>
      </c>
      <c r="G7" s="60"/>
      <c r="H7" s="60"/>
      <c r="I7" s="60"/>
      <c r="J7" s="60"/>
      <c r="K7" s="60"/>
      <c r="L7" s="60" t="n">
        <v>14</v>
      </c>
      <c r="M7" s="60" t="n">
        <v>5</v>
      </c>
      <c r="N7" s="60"/>
      <c r="O7" s="60" t="n">
        <v>22</v>
      </c>
      <c r="P7" s="60" t="n">
        <v>4</v>
      </c>
      <c r="Q7" s="60"/>
      <c r="R7" s="60"/>
      <c r="S7" s="60"/>
      <c r="T7" s="60"/>
      <c r="U7" s="60" t="n">
        <v>44</v>
      </c>
      <c r="V7" s="60" t="n">
        <v>12</v>
      </c>
      <c r="W7" s="60"/>
      <c r="X7" s="79" t="n">
        <f aca="false">A7</f>
        <v>3</v>
      </c>
    </row>
    <row r="8" customFormat="false" ht="13.5" hidden="false" customHeight="false" outlineLevel="0" collapsed="false">
      <c r="A8" s="79" t="n">
        <v>4</v>
      </c>
      <c r="B8" s="85" t="s">
        <v>122</v>
      </c>
      <c r="C8" s="60" t="n">
        <v>1</v>
      </c>
      <c r="D8" s="60" t="n">
        <v>1</v>
      </c>
      <c r="E8" s="60"/>
      <c r="F8" s="60" t="n">
        <v>1</v>
      </c>
      <c r="G8" s="60" t="n">
        <v>1</v>
      </c>
      <c r="H8" s="60"/>
      <c r="I8" s="60"/>
      <c r="J8" s="60"/>
      <c r="K8" s="60"/>
      <c r="L8" s="60" t="n">
        <v>12</v>
      </c>
      <c r="M8" s="60" t="n">
        <v>10</v>
      </c>
      <c r="N8" s="60"/>
      <c r="O8" s="60" t="n">
        <v>8</v>
      </c>
      <c r="P8" s="60" t="n">
        <v>8</v>
      </c>
      <c r="Q8" s="60"/>
      <c r="R8" s="60"/>
      <c r="S8" s="60"/>
      <c r="T8" s="60"/>
      <c r="U8" s="60"/>
      <c r="V8" s="60"/>
      <c r="W8" s="60"/>
      <c r="X8" s="79" t="n">
        <f aca="false">A8</f>
        <v>4</v>
      </c>
    </row>
    <row r="9" customFormat="false" ht="13.5" hidden="false" customHeight="false" outlineLevel="0" collapsed="false">
      <c r="A9" s="79" t="n">
        <v>5</v>
      </c>
      <c r="B9" s="85" t="s">
        <v>123</v>
      </c>
      <c r="C9" s="60" t="n">
        <v>1</v>
      </c>
      <c r="D9" s="60"/>
      <c r="E9" s="60"/>
      <c r="F9" s="60" t="n">
        <v>1</v>
      </c>
      <c r="G9" s="60"/>
      <c r="H9" s="60"/>
      <c r="I9" s="60"/>
      <c r="J9" s="60"/>
      <c r="K9" s="60"/>
      <c r="L9" s="60" t="n">
        <v>14</v>
      </c>
      <c r="M9" s="60" t="n">
        <v>9</v>
      </c>
      <c r="N9" s="60"/>
      <c r="O9" s="60" t="n">
        <v>16</v>
      </c>
      <c r="P9" s="60" t="n">
        <v>5</v>
      </c>
      <c r="Q9" s="60"/>
      <c r="R9" s="60"/>
      <c r="S9" s="60"/>
      <c r="T9" s="60"/>
      <c r="U9" s="60" t="n">
        <v>11</v>
      </c>
      <c r="V9" s="60" t="n">
        <v>5</v>
      </c>
      <c r="W9" s="60"/>
      <c r="X9" s="79" t="n">
        <f aca="false">A9</f>
        <v>5</v>
      </c>
    </row>
    <row r="10" customFormat="false" ht="13.5" hidden="false" customHeight="false" outlineLevel="0" collapsed="false">
      <c r="A10" s="79" t="n">
        <v>6</v>
      </c>
      <c r="B10" s="85" t="s">
        <v>124</v>
      </c>
      <c r="C10" s="60" t="n">
        <v>1</v>
      </c>
      <c r="D10" s="60" t="n">
        <v>1</v>
      </c>
      <c r="E10" s="60"/>
      <c r="F10" s="60"/>
      <c r="G10" s="60"/>
      <c r="H10" s="60"/>
      <c r="I10" s="60"/>
      <c r="J10" s="60"/>
      <c r="K10" s="60"/>
      <c r="L10" s="60" t="n">
        <v>6</v>
      </c>
      <c r="M10" s="60" t="n">
        <v>6</v>
      </c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79" t="n">
        <f aca="false">A10</f>
        <v>6</v>
      </c>
    </row>
    <row r="11" customFormat="false" ht="13.5" hidden="false" customHeight="false" outlineLevel="0" collapsed="false">
      <c r="A11" s="79" t="n">
        <v>7</v>
      </c>
      <c r="B11" s="85" t="s">
        <v>125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 t="n">
        <v>2</v>
      </c>
      <c r="P11" s="60" t="n">
        <v>2</v>
      </c>
      <c r="Q11" s="60"/>
      <c r="R11" s="60"/>
      <c r="S11" s="60"/>
      <c r="T11" s="60"/>
      <c r="U11" s="60"/>
      <c r="V11" s="60"/>
      <c r="W11" s="60"/>
      <c r="X11" s="79" t="n">
        <f aca="false">A11</f>
        <v>7</v>
      </c>
    </row>
    <row r="12" customFormat="false" ht="13.5" hidden="false" customHeight="false" outlineLevel="0" collapsed="false">
      <c r="A12" s="79" t="n">
        <v>8</v>
      </c>
      <c r="B12" s="85" t="s">
        <v>126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79" t="n">
        <f aca="false">A12</f>
        <v>8</v>
      </c>
    </row>
    <row r="13" customFormat="false" ht="13.5" hidden="false" customHeight="false" outlineLevel="0" collapsed="false">
      <c r="A13" s="79" t="n">
        <v>9</v>
      </c>
      <c r="B13" s="86" t="s">
        <v>127</v>
      </c>
      <c r="C13" s="60" t="n">
        <v>4</v>
      </c>
      <c r="D13" s="60" t="n">
        <v>3</v>
      </c>
      <c r="E13" s="60"/>
      <c r="F13" s="60" t="n">
        <v>1</v>
      </c>
      <c r="G13" s="60" t="n">
        <v>1</v>
      </c>
      <c r="H13" s="60"/>
      <c r="I13" s="60"/>
      <c r="J13" s="60"/>
      <c r="K13" s="60"/>
      <c r="L13" s="60" t="n">
        <v>34</v>
      </c>
      <c r="M13" s="60" t="n">
        <v>17</v>
      </c>
      <c r="N13" s="60"/>
      <c r="O13" s="60" t="n">
        <v>13</v>
      </c>
      <c r="P13" s="60" t="n">
        <v>3</v>
      </c>
      <c r="Q13" s="60"/>
      <c r="R13" s="60"/>
      <c r="S13" s="60"/>
      <c r="T13" s="60"/>
      <c r="U13" s="60" t="n">
        <v>9</v>
      </c>
      <c r="V13" s="60" t="n">
        <v>2</v>
      </c>
      <c r="W13" s="60"/>
      <c r="X13" s="79" t="n">
        <f aca="false">A13</f>
        <v>9</v>
      </c>
    </row>
    <row r="14" customFormat="false" ht="13.5" hidden="false" customHeight="false" outlineLevel="0" collapsed="false">
      <c r="A14" s="79" t="n">
        <v>10</v>
      </c>
      <c r="B14" s="85" t="s">
        <v>128</v>
      </c>
      <c r="C14" s="60" t="n">
        <v>13</v>
      </c>
      <c r="D14" s="60"/>
      <c r="E14" s="60"/>
      <c r="F14" s="60" t="n">
        <v>1</v>
      </c>
      <c r="G14" s="60"/>
      <c r="H14" s="60"/>
      <c r="I14" s="60"/>
      <c r="J14" s="60"/>
      <c r="K14" s="60"/>
      <c r="L14" s="60" t="n">
        <v>62</v>
      </c>
      <c r="M14" s="60"/>
      <c r="N14" s="60"/>
      <c r="O14" s="60" t="n">
        <v>45</v>
      </c>
      <c r="P14" s="60"/>
      <c r="Q14" s="60"/>
      <c r="R14" s="60"/>
      <c r="S14" s="60"/>
      <c r="T14" s="60"/>
      <c r="U14" s="60" t="n">
        <v>51</v>
      </c>
      <c r="V14" s="60"/>
      <c r="W14" s="60"/>
      <c r="X14" s="79" t="n">
        <f aca="false">A14</f>
        <v>10</v>
      </c>
    </row>
    <row r="15" customFormat="false" ht="13.5" hidden="false" customHeight="false" outlineLevel="0" collapsed="false">
      <c r="A15" s="79" t="n">
        <v>11</v>
      </c>
      <c r="B15" s="85" t="s">
        <v>129</v>
      </c>
      <c r="C15" s="60" t="n">
        <v>3</v>
      </c>
      <c r="D15" s="60" t="n">
        <v>2</v>
      </c>
      <c r="E15" s="60"/>
      <c r="F15" s="60" t="n">
        <v>3</v>
      </c>
      <c r="G15" s="60" t="n">
        <v>2</v>
      </c>
      <c r="H15" s="60"/>
      <c r="I15" s="60"/>
      <c r="J15" s="60"/>
      <c r="K15" s="60"/>
      <c r="L15" s="60" t="n">
        <v>20</v>
      </c>
      <c r="M15" s="60" t="n">
        <v>8</v>
      </c>
      <c r="N15" s="60"/>
      <c r="O15" s="60" t="n">
        <v>94</v>
      </c>
      <c r="P15" s="60" t="n">
        <v>16</v>
      </c>
      <c r="Q15" s="60"/>
      <c r="R15" s="60"/>
      <c r="S15" s="60"/>
      <c r="T15" s="60"/>
      <c r="U15" s="60" t="n">
        <v>152</v>
      </c>
      <c r="V15" s="60" t="n">
        <v>17</v>
      </c>
      <c r="W15" s="60"/>
      <c r="X15" s="79" t="n">
        <f aca="false">A15</f>
        <v>11</v>
      </c>
    </row>
    <row r="16" customFormat="false" ht="13.5" hidden="false" customHeight="false" outlineLevel="0" collapsed="false">
      <c r="A16" s="79" t="n">
        <v>12</v>
      </c>
      <c r="B16" s="85" t="s">
        <v>130</v>
      </c>
      <c r="C16" s="60" t="n">
        <v>3</v>
      </c>
      <c r="D16" s="60" t="n">
        <v>1</v>
      </c>
      <c r="E16" s="60"/>
      <c r="F16" s="60" t="n">
        <v>1</v>
      </c>
      <c r="G16" s="60"/>
      <c r="H16" s="60"/>
      <c r="I16" s="60"/>
      <c r="J16" s="60"/>
      <c r="K16" s="60"/>
      <c r="L16" s="60" t="n">
        <v>39</v>
      </c>
      <c r="M16" s="60" t="n">
        <v>10</v>
      </c>
      <c r="N16" s="60"/>
      <c r="O16" s="60" t="n">
        <v>82</v>
      </c>
      <c r="P16" s="60" t="n">
        <v>13</v>
      </c>
      <c r="Q16" s="60"/>
      <c r="R16" s="60" t="n">
        <v>3</v>
      </c>
      <c r="S16" s="60"/>
      <c r="T16" s="60"/>
      <c r="U16" s="60" t="n">
        <v>357</v>
      </c>
      <c r="V16" s="60" t="n">
        <v>28</v>
      </c>
      <c r="W16" s="60"/>
      <c r="X16" s="79" t="n">
        <f aca="false">A16</f>
        <v>12</v>
      </c>
    </row>
    <row r="17" customFormat="false" ht="13.5" hidden="false" customHeight="false" outlineLevel="0" collapsed="false">
      <c r="A17" s="79" t="n">
        <v>13</v>
      </c>
      <c r="B17" s="85" t="s">
        <v>131</v>
      </c>
      <c r="C17" s="60" t="n">
        <v>7</v>
      </c>
      <c r="D17" s="60" t="n">
        <v>1</v>
      </c>
      <c r="E17" s="60"/>
      <c r="F17" s="60" t="n">
        <v>4</v>
      </c>
      <c r="G17" s="60" t="n">
        <v>1</v>
      </c>
      <c r="H17" s="60"/>
      <c r="I17" s="60"/>
      <c r="J17" s="60"/>
      <c r="K17" s="60"/>
      <c r="L17" s="60" t="n">
        <v>125</v>
      </c>
      <c r="M17" s="60" t="n">
        <v>33</v>
      </c>
      <c r="N17" s="60"/>
      <c r="O17" s="60" t="n">
        <v>79</v>
      </c>
      <c r="P17" s="60" t="n">
        <v>24</v>
      </c>
      <c r="Q17" s="60"/>
      <c r="R17" s="60"/>
      <c r="S17" s="60"/>
      <c r="T17" s="60"/>
      <c r="U17" s="60" t="n">
        <v>48</v>
      </c>
      <c r="V17" s="60" t="n">
        <v>33</v>
      </c>
      <c r="W17" s="60"/>
      <c r="X17" s="79" t="n">
        <f aca="false">A17</f>
        <v>13</v>
      </c>
    </row>
    <row r="18" customFormat="false" ht="13.5" hidden="false" customHeight="false" outlineLevel="0" collapsed="false">
      <c r="A18" s="79" t="n">
        <v>14</v>
      </c>
      <c r="B18" s="85" t="s">
        <v>132</v>
      </c>
      <c r="C18" s="60" t="n">
        <v>3</v>
      </c>
      <c r="D18" s="60" t="n">
        <v>1</v>
      </c>
      <c r="E18" s="60"/>
      <c r="F18" s="60" t="n">
        <v>1</v>
      </c>
      <c r="G18" s="60" t="n">
        <v>1</v>
      </c>
      <c r="H18" s="60"/>
      <c r="I18" s="60"/>
      <c r="J18" s="60"/>
      <c r="K18" s="60"/>
      <c r="L18" s="60" t="n">
        <v>26</v>
      </c>
      <c r="M18" s="60" t="n">
        <v>7</v>
      </c>
      <c r="N18" s="60"/>
      <c r="O18" s="60" t="n">
        <v>34</v>
      </c>
      <c r="P18" s="60" t="n">
        <v>6</v>
      </c>
      <c r="Q18" s="60"/>
      <c r="R18" s="60"/>
      <c r="S18" s="60"/>
      <c r="T18" s="60"/>
      <c r="U18" s="60"/>
      <c r="V18" s="60"/>
      <c r="W18" s="60"/>
      <c r="X18" s="79" t="n">
        <f aca="false">A18</f>
        <v>14</v>
      </c>
    </row>
    <row r="19" customFormat="false" ht="13.5" hidden="false" customHeight="false" outlineLevel="0" collapsed="false">
      <c r="A19" s="79" t="n">
        <v>15</v>
      </c>
      <c r="B19" s="85" t="s">
        <v>133</v>
      </c>
      <c r="C19" s="60" t="n">
        <v>3</v>
      </c>
      <c r="D19" s="60"/>
      <c r="E19" s="60"/>
      <c r="F19" s="60" t="n">
        <v>1</v>
      </c>
      <c r="G19" s="60"/>
      <c r="H19" s="60"/>
      <c r="I19" s="60"/>
      <c r="J19" s="60"/>
      <c r="K19" s="60"/>
      <c r="L19" s="60" t="n">
        <v>21</v>
      </c>
      <c r="M19" s="60" t="n">
        <v>6</v>
      </c>
      <c r="N19" s="60"/>
      <c r="O19" s="60" t="n">
        <v>45</v>
      </c>
      <c r="P19" s="60" t="n">
        <v>16</v>
      </c>
      <c r="Q19" s="60"/>
      <c r="R19" s="60" t="n">
        <v>64</v>
      </c>
      <c r="S19" s="60" t="n">
        <v>26</v>
      </c>
      <c r="T19" s="60"/>
      <c r="U19" s="60"/>
      <c r="V19" s="60"/>
      <c r="W19" s="60"/>
      <c r="X19" s="79" t="n">
        <f aca="false">A19</f>
        <v>15</v>
      </c>
    </row>
    <row r="20" customFormat="false" ht="13.5" hidden="false" customHeight="false" outlineLevel="0" collapsed="false">
      <c r="A20" s="79" t="n">
        <v>16</v>
      </c>
      <c r="B20" s="85" t="s">
        <v>134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79" t="n">
        <f aca="false">A20</f>
        <v>16</v>
      </c>
    </row>
    <row r="21" customFormat="false" ht="13.5" hidden="false" customHeight="false" outlineLevel="0" collapsed="false">
      <c r="A21" s="79" t="n">
        <v>17</v>
      </c>
      <c r="B21" s="85" t="s">
        <v>135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79" t="n">
        <f aca="false">A21</f>
        <v>17</v>
      </c>
    </row>
    <row r="22" customFormat="false" ht="13.5" hidden="false" customHeight="false" outlineLevel="0" collapsed="false">
      <c r="A22" s="79" t="n">
        <v>18</v>
      </c>
      <c r="B22" s="85" t="s">
        <v>136</v>
      </c>
      <c r="C22" s="60" t="n">
        <v>1</v>
      </c>
      <c r="D22" s="60" t="n">
        <v>1</v>
      </c>
      <c r="E22" s="60"/>
      <c r="F22" s="60" t="n">
        <v>1</v>
      </c>
      <c r="G22" s="60" t="n">
        <v>1</v>
      </c>
      <c r="H22" s="60"/>
      <c r="I22" s="60"/>
      <c r="J22" s="60"/>
      <c r="K22" s="60"/>
      <c r="L22" s="60" t="n">
        <v>10</v>
      </c>
      <c r="M22" s="60" t="n">
        <v>7</v>
      </c>
      <c r="N22" s="60"/>
      <c r="O22" s="60" t="n">
        <v>10</v>
      </c>
      <c r="P22" s="60" t="n">
        <v>7</v>
      </c>
      <c r="Q22" s="60"/>
      <c r="R22" s="60"/>
      <c r="S22" s="60"/>
      <c r="T22" s="60"/>
      <c r="U22" s="60"/>
      <c r="V22" s="60"/>
      <c r="W22" s="60"/>
      <c r="X22" s="79" t="n">
        <f aca="false">A22</f>
        <v>18</v>
      </c>
    </row>
    <row r="23" customFormat="false" ht="13.5" hidden="false" customHeight="false" outlineLevel="0" collapsed="false">
      <c r="A23" s="79" t="n">
        <v>19</v>
      </c>
      <c r="B23" s="85" t="s">
        <v>137</v>
      </c>
      <c r="C23" s="60" t="n">
        <v>4</v>
      </c>
      <c r="D23" s="60" t="n">
        <v>1</v>
      </c>
      <c r="E23" s="60"/>
      <c r="F23" s="60" t="n">
        <v>2</v>
      </c>
      <c r="G23" s="60" t="n">
        <v>1</v>
      </c>
      <c r="H23" s="60"/>
      <c r="I23" s="60"/>
      <c r="J23" s="60"/>
      <c r="K23" s="60"/>
      <c r="L23" s="60" t="n">
        <v>29</v>
      </c>
      <c r="M23" s="60" t="n">
        <v>18</v>
      </c>
      <c r="N23" s="60"/>
      <c r="O23" s="60" t="n">
        <v>35</v>
      </c>
      <c r="P23" s="60" t="n">
        <v>11</v>
      </c>
      <c r="Q23" s="60"/>
      <c r="R23" s="60"/>
      <c r="S23" s="60"/>
      <c r="T23" s="60"/>
      <c r="U23" s="60" t="n">
        <v>43</v>
      </c>
      <c r="V23" s="60" t="n">
        <v>2</v>
      </c>
      <c r="W23" s="60"/>
      <c r="X23" s="79" t="n">
        <f aca="false">A23</f>
        <v>19</v>
      </c>
    </row>
    <row r="24" customFormat="false" ht="13.5" hidden="false" customHeight="false" outlineLevel="0" collapsed="false">
      <c r="A24" s="79" t="n">
        <v>20</v>
      </c>
      <c r="B24" s="85" t="s">
        <v>138</v>
      </c>
      <c r="C24" s="60" t="n">
        <v>1</v>
      </c>
      <c r="D24" s="60"/>
      <c r="E24" s="60"/>
      <c r="F24" s="60"/>
      <c r="G24" s="60"/>
      <c r="H24" s="60"/>
      <c r="I24" s="60"/>
      <c r="J24" s="60"/>
      <c r="K24" s="60"/>
      <c r="L24" s="60" t="n">
        <v>6</v>
      </c>
      <c r="M24" s="60" t="n">
        <v>6</v>
      </c>
      <c r="N24" s="60"/>
      <c r="O24" s="60"/>
      <c r="P24" s="60"/>
      <c r="Q24" s="60"/>
      <c r="R24" s="60"/>
      <c r="S24" s="60"/>
      <c r="T24" s="60"/>
      <c r="U24" s="60" t="n">
        <v>26</v>
      </c>
      <c r="V24" s="60" t="n">
        <v>5</v>
      </c>
      <c r="W24" s="60"/>
      <c r="X24" s="79" t="n">
        <f aca="false">A24</f>
        <v>20</v>
      </c>
    </row>
    <row r="25" customFormat="false" ht="13.5" hidden="false" customHeight="false" outlineLevel="0" collapsed="false">
      <c r="A25" s="79" t="n">
        <v>21</v>
      </c>
      <c r="B25" s="85" t="s">
        <v>139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 t="n">
        <v>13</v>
      </c>
      <c r="P25" s="60" t="n">
        <v>11</v>
      </c>
      <c r="Q25" s="60"/>
      <c r="R25" s="60"/>
      <c r="S25" s="60"/>
      <c r="T25" s="60"/>
      <c r="U25" s="60" t="n">
        <v>32</v>
      </c>
      <c r="V25" s="60" t="n">
        <v>19</v>
      </c>
      <c r="W25" s="60"/>
      <c r="X25" s="79" t="n">
        <f aca="false">A25</f>
        <v>21</v>
      </c>
    </row>
    <row r="26" customFormat="false" ht="13.5" hidden="false" customHeight="false" outlineLevel="0" collapsed="false">
      <c r="A26" s="79" t="n">
        <v>22</v>
      </c>
      <c r="B26" s="85" t="s">
        <v>140</v>
      </c>
      <c r="C26" s="60"/>
      <c r="D26" s="60"/>
      <c r="E26" s="60"/>
      <c r="F26" s="60"/>
      <c r="G26" s="60"/>
      <c r="H26" s="60"/>
      <c r="I26" s="60"/>
      <c r="J26" s="60"/>
      <c r="K26" s="60"/>
      <c r="L26" s="60" t="n">
        <v>22</v>
      </c>
      <c r="M26" s="60" t="n">
        <v>8</v>
      </c>
      <c r="N26" s="60"/>
      <c r="O26" s="60" t="n">
        <v>28</v>
      </c>
      <c r="P26" s="60" t="n">
        <v>12</v>
      </c>
      <c r="Q26" s="60"/>
      <c r="R26" s="60"/>
      <c r="S26" s="60"/>
      <c r="T26" s="60"/>
      <c r="U26" s="60" t="n">
        <v>84</v>
      </c>
      <c r="V26" s="60" t="n">
        <v>48</v>
      </c>
      <c r="W26" s="60"/>
      <c r="X26" s="79" t="n">
        <f aca="false">A26</f>
        <v>22</v>
      </c>
    </row>
    <row r="27" customFormat="false" ht="13.5" hidden="false" customHeight="false" outlineLevel="0" collapsed="false">
      <c r="A27" s="79" t="n">
        <v>23</v>
      </c>
      <c r="B27" s="85" t="s">
        <v>141</v>
      </c>
      <c r="C27" s="60" t="n">
        <v>6</v>
      </c>
      <c r="D27" s="60" t="n">
        <v>1</v>
      </c>
      <c r="E27" s="60"/>
      <c r="F27" s="60" t="n">
        <v>2</v>
      </c>
      <c r="G27" s="60"/>
      <c r="H27" s="60"/>
      <c r="I27" s="60"/>
      <c r="J27" s="60"/>
      <c r="K27" s="60"/>
      <c r="L27" s="60" t="n">
        <v>59</v>
      </c>
      <c r="M27" s="60" t="n">
        <v>13</v>
      </c>
      <c r="N27" s="60"/>
      <c r="O27" s="60" t="n">
        <v>61</v>
      </c>
      <c r="P27" s="60" t="n">
        <v>16</v>
      </c>
      <c r="Q27" s="60"/>
      <c r="R27" s="60"/>
      <c r="S27" s="60"/>
      <c r="T27" s="60"/>
      <c r="U27" s="60"/>
      <c r="V27" s="60"/>
      <c r="W27" s="60"/>
      <c r="X27" s="79" t="n">
        <f aca="false">A27</f>
        <v>23</v>
      </c>
    </row>
    <row r="28" customFormat="false" ht="13.5" hidden="false" customHeight="false" outlineLevel="0" collapsed="false">
      <c r="A28" s="83"/>
      <c r="B28" s="83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79"/>
    </row>
    <row r="29" customFormat="false" ht="13.5" hidden="false" customHeight="false" outlineLevel="0" collapsed="false">
      <c r="A29" s="79" t="n">
        <v>1</v>
      </c>
      <c r="B29" s="113" t="s">
        <v>142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79" t="n">
        <f aca="false">A29</f>
        <v>1</v>
      </c>
    </row>
    <row r="30" customFormat="false" ht="13.5" hidden="false" customHeight="false" outlineLevel="0" collapsed="false">
      <c r="A30" s="79" t="n">
        <v>2</v>
      </c>
      <c r="B30" s="113" t="s">
        <v>14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79" t="n">
        <f aca="false">A30</f>
        <v>2</v>
      </c>
    </row>
    <row r="31" customFormat="false" ht="13.5" hidden="false" customHeight="false" outlineLevel="0" collapsed="false">
      <c r="A31" s="79" t="n">
        <v>3</v>
      </c>
      <c r="B31" s="113" t="s">
        <v>144</v>
      </c>
      <c r="C31" s="60"/>
      <c r="D31" s="60"/>
      <c r="E31" s="60"/>
      <c r="F31" s="60"/>
      <c r="G31" s="60"/>
      <c r="H31" s="60"/>
      <c r="I31" s="60"/>
      <c r="J31" s="60"/>
      <c r="K31" s="60"/>
      <c r="L31" s="60" t="n">
        <v>3</v>
      </c>
      <c r="M31" s="60" t="n">
        <v>3</v>
      </c>
      <c r="N31" s="60"/>
      <c r="O31" s="60" t="n">
        <v>4</v>
      </c>
      <c r="P31" s="60" t="n">
        <v>4</v>
      </c>
      <c r="Q31" s="60"/>
      <c r="R31" s="60"/>
      <c r="S31" s="60"/>
      <c r="T31" s="60"/>
      <c r="U31" s="60" t="n">
        <v>7</v>
      </c>
      <c r="V31" s="60" t="n">
        <v>6</v>
      </c>
      <c r="W31" s="60"/>
      <c r="X31" s="79" t="n">
        <f aca="false">A31</f>
        <v>3</v>
      </c>
    </row>
    <row r="32" customFormat="false" ht="13.5" hidden="false" customHeight="false" outlineLevel="0" collapsed="false">
      <c r="A32" s="79" t="n">
        <v>4</v>
      </c>
      <c r="B32" s="113" t="s">
        <v>145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79" t="n">
        <f aca="false">A32</f>
        <v>4</v>
      </c>
    </row>
    <row r="33" customFormat="false" ht="13.5" hidden="false" customHeight="false" outlineLevel="0" collapsed="false">
      <c r="A33" s="79" t="n">
        <v>5</v>
      </c>
      <c r="B33" s="113" t="s">
        <v>14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79" t="n">
        <f aca="false">A33</f>
        <v>5</v>
      </c>
    </row>
    <row r="34" customFormat="false" ht="13.5" hidden="false" customHeight="false" outlineLevel="0" collapsed="false">
      <c r="A34" s="79" t="n">
        <v>6</v>
      </c>
      <c r="B34" s="113" t="s">
        <v>14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79" t="n">
        <f aca="false">A34</f>
        <v>6</v>
      </c>
    </row>
    <row r="35" customFormat="false" ht="13.5" hidden="false" customHeight="false" outlineLevel="0" collapsed="false">
      <c r="A35" s="79" t="n">
        <v>7</v>
      </c>
      <c r="B35" s="113" t="s">
        <v>14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79" t="n">
        <f aca="false">A35</f>
        <v>7</v>
      </c>
    </row>
    <row r="36" customFormat="false" ht="13.5" hidden="false" customHeight="false" outlineLevel="0" collapsed="false">
      <c r="A36" s="79" t="n">
        <v>8</v>
      </c>
      <c r="B36" s="113" t="s">
        <v>149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 t="n">
        <v>1</v>
      </c>
      <c r="P36" s="60" t="n">
        <v>1</v>
      </c>
      <c r="Q36" s="60"/>
      <c r="R36" s="60"/>
      <c r="S36" s="60"/>
      <c r="T36" s="60"/>
      <c r="U36" s="60" t="n">
        <v>1</v>
      </c>
      <c r="V36" s="60" t="n">
        <v>1</v>
      </c>
      <c r="W36" s="60"/>
      <c r="X36" s="79" t="n">
        <f aca="false">A36</f>
        <v>8</v>
      </c>
    </row>
    <row r="37" customFormat="false" ht="13.5" hidden="false" customHeight="false" outlineLevel="0" collapsed="false">
      <c r="A37" s="79" t="n">
        <v>9</v>
      </c>
      <c r="B37" s="113" t="s">
        <v>150</v>
      </c>
      <c r="C37" s="60"/>
      <c r="D37" s="60"/>
      <c r="E37" s="60"/>
      <c r="F37" s="60"/>
      <c r="G37" s="60"/>
      <c r="H37" s="60"/>
      <c r="I37" s="60"/>
      <c r="J37" s="60"/>
      <c r="K37" s="60"/>
      <c r="L37" s="60" t="n">
        <v>3</v>
      </c>
      <c r="M37" s="60" t="n">
        <v>2</v>
      </c>
      <c r="N37" s="60"/>
      <c r="O37" s="60" t="n">
        <v>3</v>
      </c>
      <c r="P37" s="60" t="n">
        <v>2</v>
      </c>
      <c r="Q37" s="60"/>
      <c r="R37" s="60"/>
      <c r="S37" s="60"/>
      <c r="T37" s="60"/>
      <c r="U37" s="60"/>
      <c r="V37" s="60"/>
      <c r="W37" s="60"/>
      <c r="X37" s="79" t="n">
        <f aca="false">A37</f>
        <v>9</v>
      </c>
    </row>
    <row r="38" customFormat="false" ht="13.5" hidden="false" customHeight="false" outlineLevel="0" collapsed="false">
      <c r="A38" s="79" t="n">
        <v>10</v>
      </c>
      <c r="B38" s="113" t="s">
        <v>151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79" t="n">
        <f aca="false">A38</f>
        <v>10</v>
      </c>
    </row>
    <row r="39" customFormat="false" ht="13.5" hidden="false" customHeight="false" outlineLevel="0" collapsed="false">
      <c r="A39" s="79" t="n">
        <v>11</v>
      </c>
      <c r="B39" s="113" t="s">
        <v>152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79" t="n">
        <f aca="false">A39</f>
        <v>11</v>
      </c>
    </row>
    <row r="40" customFormat="false" ht="13.5" hidden="false" customHeight="false" outlineLevel="0" collapsed="false">
      <c r="A40" s="79" t="n">
        <v>12</v>
      </c>
      <c r="B40" s="113" t="s">
        <v>153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79" t="n">
        <f aca="false">A40</f>
        <v>12</v>
      </c>
    </row>
    <row r="41" customFormat="false" ht="13.5" hidden="false" customHeight="false" outlineLevel="0" collapsed="false">
      <c r="A41" s="79" t="n">
        <v>13</v>
      </c>
      <c r="B41" s="113" t="s">
        <v>154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 t="n">
        <v>33</v>
      </c>
      <c r="P41" s="60" t="n">
        <v>3</v>
      </c>
      <c r="Q41" s="60"/>
      <c r="R41" s="60"/>
      <c r="S41" s="60"/>
      <c r="T41" s="60"/>
      <c r="U41" s="60"/>
      <c r="V41" s="60"/>
      <c r="W41" s="60"/>
      <c r="X41" s="79" t="n">
        <f aca="false">A41</f>
        <v>13</v>
      </c>
    </row>
    <row r="42" customFormat="false" ht="13.5" hidden="false" customHeight="false" outlineLevel="0" collapsed="false">
      <c r="A42" s="79" t="n">
        <v>14</v>
      </c>
      <c r="B42" s="113" t="s">
        <v>155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79" t="n">
        <f aca="false">A42</f>
        <v>14</v>
      </c>
    </row>
    <row r="43" customFormat="false" ht="13.5" hidden="false" customHeight="false" outlineLevel="0" collapsed="false">
      <c r="A43" s="79" t="n">
        <v>15</v>
      </c>
      <c r="B43" s="113" t="s">
        <v>156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79" t="n">
        <f aca="false">A43</f>
        <v>15</v>
      </c>
    </row>
    <row r="44" customFormat="false" ht="13.5" hidden="false" customHeight="false" outlineLevel="0" collapsed="false">
      <c r="A44" s="79" t="n">
        <v>17</v>
      </c>
      <c r="B44" s="113" t="s">
        <v>157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79" t="n">
        <f aca="false">A44</f>
        <v>17</v>
      </c>
    </row>
    <row r="45" customFormat="false" ht="13.5" hidden="false" customHeight="false" outlineLevel="0" collapsed="false">
      <c r="A45" s="79" t="n">
        <v>18</v>
      </c>
      <c r="B45" s="113" t="s">
        <v>158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79" t="n">
        <f aca="false">A45</f>
        <v>18</v>
      </c>
    </row>
    <row r="46" customFormat="false" ht="13.5" hidden="false" customHeight="false" outlineLevel="0" collapsed="false">
      <c r="A46" s="79" t="n">
        <v>19</v>
      </c>
      <c r="B46" s="113" t="s">
        <v>159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79" t="n">
        <f aca="false">A46</f>
        <v>19</v>
      </c>
    </row>
    <row r="47" customFormat="false" ht="13.5" hidden="false" customHeight="false" outlineLevel="0" collapsed="false">
      <c r="A47" s="79" t="n">
        <v>20</v>
      </c>
      <c r="B47" s="113" t="s">
        <v>160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79" t="n">
        <f aca="false">A47</f>
        <v>20</v>
      </c>
    </row>
    <row r="48" customFormat="false" ht="13.5" hidden="false" customHeight="false" outlineLevel="0" collapsed="false">
      <c r="A48" s="79" t="n">
        <v>21</v>
      </c>
      <c r="B48" s="113" t="s">
        <v>161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79" t="n">
        <f aca="false">A48</f>
        <v>21</v>
      </c>
    </row>
    <row r="49" customFormat="false" ht="13.5" hidden="false" customHeight="false" outlineLevel="0" collapsed="false">
      <c r="A49" s="79" t="n">
        <v>22</v>
      </c>
      <c r="B49" s="113" t="s">
        <v>162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 t="n">
        <v>5</v>
      </c>
      <c r="P49" s="60" t="n">
        <v>5</v>
      </c>
      <c r="Q49" s="60"/>
      <c r="R49" s="60"/>
      <c r="S49" s="60"/>
      <c r="T49" s="60"/>
      <c r="U49" s="60"/>
      <c r="V49" s="60"/>
      <c r="W49" s="60"/>
      <c r="X49" s="79" t="n">
        <f aca="false">A49</f>
        <v>22</v>
      </c>
    </row>
    <row r="50" customFormat="false" ht="13.5" hidden="false" customHeight="false" outlineLevel="0" collapsed="false">
      <c r="A50" s="79" t="n">
        <v>23</v>
      </c>
      <c r="B50" s="113" t="s">
        <v>163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79" t="n">
        <f aca="false">A50</f>
        <v>23</v>
      </c>
    </row>
    <row r="51" customFormat="false" ht="13.5" hidden="false" customHeight="false" outlineLevel="0" collapsed="false">
      <c r="A51" s="79" t="n">
        <v>16</v>
      </c>
      <c r="B51" s="113" t="s">
        <v>164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79" t="n">
        <f aca="false">A51</f>
        <v>16</v>
      </c>
    </row>
    <row r="52" customFormat="false" ht="13.5" hidden="false" customHeight="false" outlineLevel="0" collapsed="false">
      <c r="A52" s="79" t="n">
        <v>27</v>
      </c>
      <c r="B52" s="113" t="s">
        <v>165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79" t="n">
        <f aca="false">A52</f>
        <v>27</v>
      </c>
    </row>
    <row r="53" customFormat="false" ht="13.5" hidden="false" customHeight="false" outlineLevel="0" collapsed="false">
      <c r="A53" s="79" t="n">
        <v>24</v>
      </c>
      <c r="B53" s="113" t="s">
        <v>166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79" t="n">
        <f aca="false">A53</f>
        <v>24</v>
      </c>
    </row>
    <row r="54" customFormat="false" ht="13.5" hidden="false" customHeight="false" outlineLevel="0" collapsed="false">
      <c r="A54" s="79" t="n">
        <v>25</v>
      </c>
      <c r="B54" s="113" t="s">
        <v>167</v>
      </c>
      <c r="C54" s="60" t="n">
        <v>1</v>
      </c>
      <c r="D54" s="60"/>
      <c r="E54" s="60"/>
      <c r="F54" s="60"/>
      <c r="G54" s="60"/>
      <c r="H54" s="60"/>
      <c r="I54" s="60"/>
      <c r="J54" s="60"/>
      <c r="K54" s="60"/>
      <c r="L54" s="60" t="n">
        <v>14</v>
      </c>
      <c r="M54" s="60" t="n">
        <v>6</v>
      </c>
      <c r="N54" s="60"/>
      <c r="O54" s="60" t="n">
        <v>3</v>
      </c>
      <c r="P54" s="60" t="n">
        <v>1</v>
      </c>
      <c r="Q54" s="60"/>
      <c r="R54" s="60"/>
      <c r="S54" s="60"/>
      <c r="T54" s="60"/>
      <c r="U54" s="60" t="n">
        <v>13</v>
      </c>
      <c r="V54" s="60" t="n">
        <v>7</v>
      </c>
      <c r="W54" s="60"/>
      <c r="X54" s="79" t="n">
        <f aca="false">A54</f>
        <v>25</v>
      </c>
    </row>
    <row r="55" customFormat="false" ht="13.5" hidden="false" customHeight="false" outlineLevel="0" collapsed="false">
      <c r="A55" s="79" t="n">
        <v>26</v>
      </c>
      <c r="B55" s="113" t="s">
        <v>168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79" t="n">
        <f aca="false">A55</f>
        <v>26</v>
      </c>
    </row>
    <row r="56" customFormat="false" ht="13.5" hidden="false" customHeight="false" outlineLevel="0" collapsed="false">
      <c r="A56" s="79" t="n">
        <v>28</v>
      </c>
      <c r="B56" s="113" t="s">
        <v>169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79" t="n">
        <f aca="false">A56</f>
        <v>28</v>
      </c>
    </row>
    <row r="57" customFormat="false" ht="13.5" hidden="false" customHeight="false" outlineLevel="0" collapsed="false">
      <c r="A57" s="79" t="n">
        <v>29</v>
      </c>
      <c r="B57" s="113" t="s">
        <v>170</v>
      </c>
      <c r="C57" s="60"/>
      <c r="D57" s="60"/>
      <c r="E57" s="60"/>
      <c r="F57" s="60"/>
      <c r="G57" s="60"/>
      <c r="H57" s="60"/>
      <c r="I57" s="60"/>
      <c r="J57" s="60"/>
      <c r="K57" s="60"/>
      <c r="L57" s="60" t="n">
        <v>2</v>
      </c>
      <c r="M57" s="60" t="n">
        <v>2</v>
      </c>
      <c r="N57" s="60"/>
      <c r="O57" s="60" t="n">
        <v>8</v>
      </c>
      <c r="P57" s="60" t="n">
        <v>7</v>
      </c>
      <c r="Q57" s="60"/>
      <c r="R57" s="60"/>
      <c r="S57" s="60"/>
      <c r="T57" s="60"/>
      <c r="U57" s="60"/>
      <c r="V57" s="60"/>
      <c r="W57" s="60"/>
      <c r="X57" s="79" t="n">
        <f aca="false">A57</f>
        <v>29</v>
      </c>
    </row>
    <row r="58" customFormat="false" ht="13.5" hidden="true" customHeight="false" outlineLevel="0" collapsed="false">
      <c r="A58" s="79"/>
      <c r="B58" s="113" t="s">
        <v>171</v>
      </c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79" t="n">
        <f aca="false">A58</f>
        <v>0</v>
      </c>
    </row>
    <row r="59" customFormat="false" ht="13.5" hidden="false" customHeight="false" outlineLevel="0" collapsed="false">
      <c r="A59" s="79" t="n">
        <v>30</v>
      </c>
      <c r="B59" s="113" t="s">
        <v>172</v>
      </c>
      <c r="C59" s="60" t="n">
        <v>1</v>
      </c>
      <c r="D59" s="60"/>
      <c r="E59" s="60"/>
      <c r="F59" s="60" t="n">
        <v>1</v>
      </c>
      <c r="G59" s="60"/>
      <c r="H59" s="60"/>
      <c r="I59" s="60"/>
      <c r="J59" s="60"/>
      <c r="K59" s="60"/>
      <c r="L59" s="60" t="n">
        <v>10</v>
      </c>
      <c r="M59" s="60" t="n">
        <v>4</v>
      </c>
      <c r="N59" s="60"/>
      <c r="O59" s="60" t="n">
        <v>8</v>
      </c>
      <c r="P59" s="60" t="n">
        <v>3</v>
      </c>
      <c r="Q59" s="60"/>
      <c r="R59" s="60"/>
      <c r="S59" s="60"/>
      <c r="T59" s="60"/>
      <c r="U59" s="60" t="n">
        <v>26</v>
      </c>
      <c r="V59" s="60" t="n">
        <v>16</v>
      </c>
      <c r="W59" s="60"/>
      <c r="X59" s="79" t="n">
        <f aca="false">A59</f>
        <v>30</v>
      </c>
    </row>
    <row r="60" customFormat="false" ht="13.5" hidden="false" customHeight="false" outlineLevel="0" collapsed="false">
      <c r="A60" s="79" t="n">
        <v>31</v>
      </c>
      <c r="B60" s="113" t="s">
        <v>173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79" t="n">
        <f aca="false">A60</f>
        <v>31</v>
      </c>
    </row>
    <row r="61" customFormat="false" ht="13.5" hidden="true" customHeight="false" outlineLevel="0" collapsed="false">
      <c r="A61" s="60"/>
      <c r="B61" s="114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79"/>
    </row>
    <row r="62" s="116" customFormat="true" ht="26.25" hidden="false" customHeight="true" outlineLevel="0" collapsed="false">
      <c r="A62" s="115" t="s">
        <v>174</v>
      </c>
      <c r="B62" s="115"/>
      <c r="C62" s="56" t="n">
        <f aca="false">SUM(C5:C61)</f>
        <v>59</v>
      </c>
      <c r="D62" s="56" t="n">
        <f aca="false">SUM(D5:D61)</f>
        <v>18</v>
      </c>
      <c r="E62" s="56" t="n">
        <f aca="false">SUM(E5:E61)</f>
        <v>0</v>
      </c>
      <c r="F62" s="56" t="n">
        <f aca="false">SUM(F5:F61)</f>
        <v>21</v>
      </c>
      <c r="G62" s="56" t="n">
        <f aca="false">SUM(G5:G61)</f>
        <v>8</v>
      </c>
      <c r="H62" s="56" t="n">
        <f aca="false">SUM(H5:H61)</f>
        <v>0</v>
      </c>
      <c r="I62" s="56" t="n">
        <f aca="false">SUM(I5:I61)</f>
        <v>0</v>
      </c>
      <c r="J62" s="56" t="n">
        <f aca="false">SUM(J5:J61)</f>
        <v>0</v>
      </c>
      <c r="K62" s="56" t="n">
        <f aca="false">SUM(K5:K61)</f>
        <v>0</v>
      </c>
      <c r="L62" s="56" t="n">
        <f aca="false">SUM(L5:L61)</f>
        <v>567</v>
      </c>
      <c r="M62" s="56" t="n">
        <f aca="false">SUM(M5:M61)</f>
        <v>202</v>
      </c>
      <c r="N62" s="56" t="n">
        <f aca="false">SUM(N5:N61)</f>
        <v>0</v>
      </c>
      <c r="O62" s="56" t="n">
        <f aca="false">SUM(O5:O61)</f>
        <v>704</v>
      </c>
      <c r="P62" s="56" t="n">
        <f aca="false">SUM(P5:P61)</f>
        <v>201</v>
      </c>
      <c r="Q62" s="56" t="n">
        <f aca="false">SUM(Q5:Q61)</f>
        <v>0</v>
      </c>
      <c r="R62" s="56" t="n">
        <f aca="false">SUM(R5:R61)</f>
        <v>67</v>
      </c>
      <c r="S62" s="56" t="n">
        <f aca="false">SUM(S5:S61)</f>
        <v>26</v>
      </c>
      <c r="T62" s="56" t="n">
        <f aca="false">SUM(T5:T61)</f>
        <v>0</v>
      </c>
      <c r="U62" s="56" t="n">
        <f aca="false">SUM(U5:U61)</f>
        <v>1006</v>
      </c>
      <c r="V62" s="56" t="n">
        <f aca="false">SUM(V5:V61)</f>
        <v>226</v>
      </c>
      <c r="W62" s="56" t="n">
        <f aca="false">SUM(W5:W61)</f>
        <v>0</v>
      </c>
    </row>
  </sheetData>
  <mergeCells count="26">
    <mergeCell ref="A1:W1"/>
    <mergeCell ref="A2:A4"/>
    <mergeCell ref="B2:B4"/>
    <mergeCell ref="C2:E2"/>
    <mergeCell ref="F2:H2"/>
    <mergeCell ref="I2:K2"/>
    <mergeCell ref="L2:N2"/>
    <mergeCell ref="O2:Q2"/>
    <mergeCell ref="R2:T2"/>
    <mergeCell ref="U2:W2"/>
    <mergeCell ref="X2:X4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W4"/>
    <mergeCell ref="A62:B62"/>
  </mergeCells>
  <printOptions headings="false" gridLines="false" gridLinesSet="true" horizontalCentered="false" verticalCentered="false"/>
  <pageMargins left="0.470138888888889" right="0.5" top="0.740277777777778" bottom="0.2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3735" ySplit="2790" topLeftCell="A35" activePane="bottomRight" state="split"/>
      <selection pane="topLeft" activeCell="D1" activeCellId="0" sqref="D1"/>
      <selection pane="topRight" activeCell="A1" activeCellId="0" sqref="A1"/>
      <selection pane="bottomLeft" activeCell="D35" activeCellId="0" sqref="D35"/>
      <selection pane="bottomRigh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5.13"/>
    <col collapsed="false" customWidth="true" hidden="false" outlineLevel="0" max="2" min="2" style="111" width="37.85"/>
    <col collapsed="false" customWidth="true" hidden="false" outlineLevel="0" max="58" min="3" style="111" width="12.7"/>
    <col collapsed="false" customWidth="true" hidden="false" outlineLevel="0" max="59" min="59" style="111" width="5.41"/>
    <col collapsed="false" customWidth="false" hidden="false" outlineLevel="0" max="257" min="60" style="111" width="9.14"/>
  </cols>
  <sheetData>
    <row r="1" customFormat="false" ht="39" hidden="false" customHeight="true" outlineLevel="0" collapsed="false">
      <c r="A1" s="112" t="s">
        <v>7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</row>
    <row r="2" customFormat="false" ht="18" hidden="false" customHeight="true" outlineLevel="0" collapsed="false">
      <c r="A2" s="56" t="s">
        <v>76</v>
      </c>
      <c r="B2" s="70" t="s">
        <v>109</v>
      </c>
      <c r="C2" s="56" t="s">
        <v>82</v>
      </c>
      <c r="D2" s="56"/>
      <c r="E2" s="56"/>
      <c r="F2" s="56"/>
      <c r="G2" s="112" t="s">
        <v>47</v>
      </c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56" t="s">
        <v>89</v>
      </c>
      <c r="AF2" s="56"/>
      <c r="AG2" s="56"/>
      <c r="AH2" s="56"/>
      <c r="AI2" s="112" t="s">
        <v>47</v>
      </c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56" t="s">
        <v>76</v>
      </c>
    </row>
    <row r="3" customFormat="false" ht="39.75" hidden="false" customHeight="true" outlineLevel="0" collapsed="false">
      <c r="A3" s="56"/>
      <c r="B3" s="70"/>
      <c r="C3" s="56"/>
      <c r="D3" s="56"/>
      <c r="E3" s="56"/>
      <c r="F3" s="56"/>
      <c r="G3" s="56" t="s">
        <v>183</v>
      </c>
      <c r="H3" s="56"/>
      <c r="I3" s="56"/>
      <c r="J3" s="56"/>
      <c r="K3" s="56" t="s">
        <v>84</v>
      </c>
      <c r="L3" s="56"/>
      <c r="M3" s="56"/>
      <c r="N3" s="56"/>
      <c r="O3" s="56" t="s">
        <v>85</v>
      </c>
      <c r="P3" s="56"/>
      <c r="Q3" s="56"/>
      <c r="R3" s="56"/>
      <c r="S3" s="56" t="s">
        <v>86</v>
      </c>
      <c r="T3" s="56"/>
      <c r="U3" s="56"/>
      <c r="V3" s="56"/>
      <c r="W3" s="56" t="s">
        <v>184</v>
      </c>
      <c r="X3" s="56"/>
      <c r="Y3" s="56"/>
      <c r="Z3" s="56"/>
      <c r="AA3" s="56" t="s">
        <v>88</v>
      </c>
      <c r="AB3" s="56"/>
      <c r="AC3" s="56"/>
      <c r="AD3" s="56"/>
      <c r="AE3" s="56"/>
      <c r="AF3" s="56"/>
      <c r="AG3" s="56"/>
      <c r="AH3" s="56"/>
      <c r="AI3" s="56" t="s">
        <v>185</v>
      </c>
      <c r="AJ3" s="56"/>
      <c r="AK3" s="56"/>
      <c r="AL3" s="56"/>
      <c r="AM3" s="56" t="s">
        <v>91</v>
      </c>
      <c r="AN3" s="56"/>
      <c r="AO3" s="56"/>
      <c r="AP3" s="56"/>
      <c r="AQ3" s="56" t="s">
        <v>85</v>
      </c>
      <c r="AR3" s="56"/>
      <c r="AS3" s="56"/>
      <c r="AT3" s="56"/>
      <c r="AU3" s="56" t="s">
        <v>92</v>
      </c>
      <c r="AV3" s="56"/>
      <c r="AW3" s="56"/>
      <c r="AX3" s="56"/>
      <c r="AY3" s="56" t="s">
        <v>93</v>
      </c>
      <c r="AZ3" s="56"/>
      <c r="BA3" s="56"/>
      <c r="BB3" s="56"/>
      <c r="BC3" s="56" t="s">
        <v>94</v>
      </c>
      <c r="BD3" s="56"/>
      <c r="BE3" s="56"/>
      <c r="BF3" s="56"/>
      <c r="BG3" s="56"/>
    </row>
    <row r="4" customFormat="false" ht="17.25" hidden="false" customHeight="true" outlineLevel="0" collapsed="false">
      <c r="A4" s="56"/>
      <c r="B4" s="70"/>
      <c r="C4" s="56" t="s">
        <v>25</v>
      </c>
      <c r="D4" s="56" t="s">
        <v>78</v>
      </c>
      <c r="E4" s="56"/>
      <c r="F4" s="56"/>
      <c r="G4" s="56" t="s">
        <v>25</v>
      </c>
      <c r="H4" s="56" t="s">
        <v>78</v>
      </c>
      <c r="I4" s="56"/>
      <c r="J4" s="56"/>
      <c r="K4" s="56" t="s">
        <v>25</v>
      </c>
      <c r="L4" s="56" t="s">
        <v>78</v>
      </c>
      <c r="M4" s="56"/>
      <c r="N4" s="56"/>
      <c r="O4" s="56" t="s">
        <v>25</v>
      </c>
      <c r="P4" s="56" t="s">
        <v>78</v>
      </c>
      <c r="Q4" s="56"/>
      <c r="R4" s="56"/>
      <c r="S4" s="56" t="s">
        <v>25</v>
      </c>
      <c r="T4" s="56" t="s">
        <v>78</v>
      </c>
      <c r="U4" s="56"/>
      <c r="V4" s="56"/>
      <c r="W4" s="56" t="s">
        <v>25</v>
      </c>
      <c r="X4" s="56" t="s">
        <v>78</v>
      </c>
      <c r="Y4" s="56"/>
      <c r="Z4" s="56"/>
      <c r="AA4" s="56" t="s">
        <v>25</v>
      </c>
      <c r="AB4" s="56" t="s">
        <v>78</v>
      </c>
      <c r="AC4" s="56"/>
      <c r="AD4" s="56"/>
      <c r="AE4" s="56" t="s">
        <v>25</v>
      </c>
      <c r="AF4" s="56" t="s">
        <v>78</v>
      </c>
      <c r="AG4" s="56"/>
      <c r="AH4" s="56"/>
      <c r="AI4" s="56" t="s">
        <v>25</v>
      </c>
      <c r="AJ4" s="56" t="s">
        <v>78</v>
      </c>
      <c r="AK4" s="56"/>
      <c r="AL4" s="56"/>
      <c r="AM4" s="56" t="s">
        <v>25</v>
      </c>
      <c r="AN4" s="56" t="s">
        <v>78</v>
      </c>
      <c r="AO4" s="56"/>
      <c r="AP4" s="56"/>
      <c r="AQ4" s="56" t="s">
        <v>25</v>
      </c>
      <c r="AR4" s="56" t="s">
        <v>78</v>
      </c>
      <c r="AS4" s="56"/>
      <c r="AT4" s="56"/>
      <c r="AU4" s="56" t="s">
        <v>25</v>
      </c>
      <c r="AV4" s="56" t="s">
        <v>78</v>
      </c>
      <c r="AW4" s="56"/>
      <c r="AX4" s="56"/>
      <c r="AY4" s="56" t="s">
        <v>25</v>
      </c>
      <c r="AZ4" s="56" t="s">
        <v>78</v>
      </c>
      <c r="BA4" s="56"/>
      <c r="BB4" s="56"/>
      <c r="BC4" s="56" t="s">
        <v>25</v>
      </c>
      <c r="BD4" s="56" t="s">
        <v>78</v>
      </c>
      <c r="BE4" s="56"/>
      <c r="BF4" s="56"/>
      <c r="BG4" s="56"/>
    </row>
    <row r="5" customFormat="false" ht="59.25" hidden="false" customHeight="true" outlineLevel="0" collapsed="false">
      <c r="A5" s="56"/>
      <c r="B5" s="70"/>
      <c r="C5" s="56"/>
      <c r="D5" s="56" t="s">
        <v>186</v>
      </c>
      <c r="E5" s="56" t="s">
        <v>187</v>
      </c>
      <c r="F5" s="56" t="s">
        <v>188</v>
      </c>
      <c r="G5" s="56"/>
      <c r="H5" s="56" t="s">
        <v>186</v>
      </c>
      <c r="I5" s="56" t="s">
        <v>187</v>
      </c>
      <c r="J5" s="56" t="s">
        <v>188</v>
      </c>
      <c r="K5" s="56"/>
      <c r="L5" s="56" t="s">
        <v>186</v>
      </c>
      <c r="M5" s="56" t="s">
        <v>187</v>
      </c>
      <c r="N5" s="56" t="s">
        <v>188</v>
      </c>
      <c r="O5" s="56"/>
      <c r="P5" s="56" t="s">
        <v>186</v>
      </c>
      <c r="Q5" s="56" t="s">
        <v>187</v>
      </c>
      <c r="R5" s="56" t="s">
        <v>188</v>
      </c>
      <c r="S5" s="56"/>
      <c r="T5" s="56" t="s">
        <v>186</v>
      </c>
      <c r="U5" s="56" t="s">
        <v>187</v>
      </c>
      <c r="V5" s="56" t="s">
        <v>188</v>
      </c>
      <c r="W5" s="56"/>
      <c r="X5" s="56" t="s">
        <v>186</v>
      </c>
      <c r="Y5" s="56" t="s">
        <v>187</v>
      </c>
      <c r="Z5" s="56" t="s">
        <v>188</v>
      </c>
      <c r="AA5" s="56"/>
      <c r="AB5" s="56" t="s">
        <v>186</v>
      </c>
      <c r="AC5" s="56" t="s">
        <v>187</v>
      </c>
      <c r="AD5" s="56" t="s">
        <v>188</v>
      </c>
      <c r="AE5" s="56"/>
      <c r="AF5" s="56" t="s">
        <v>186</v>
      </c>
      <c r="AG5" s="56" t="s">
        <v>187</v>
      </c>
      <c r="AH5" s="56" t="s">
        <v>188</v>
      </c>
      <c r="AI5" s="56"/>
      <c r="AJ5" s="56" t="s">
        <v>186</v>
      </c>
      <c r="AK5" s="56" t="s">
        <v>187</v>
      </c>
      <c r="AL5" s="56" t="s">
        <v>188</v>
      </c>
      <c r="AM5" s="56"/>
      <c r="AN5" s="56" t="s">
        <v>186</v>
      </c>
      <c r="AO5" s="56" t="s">
        <v>187</v>
      </c>
      <c r="AP5" s="56" t="s">
        <v>188</v>
      </c>
      <c r="AQ5" s="56"/>
      <c r="AR5" s="56" t="s">
        <v>186</v>
      </c>
      <c r="AS5" s="56" t="s">
        <v>187</v>
      </c>
      <c r="AT5" s="56" t="s">
        <v>188</v>
      </c>
      <c r="AU5" s="56"/>
      <c r="AV5" s="56" t="s">
        <v>186</v>
      </c>
      <c r="AW5" s="56" t="s">
        <v>187</v>
      </c>
      <c r="AX5" s="56" t="s">
        <v>188</v>
      </c>
      <c r="AY5" s="56"/>
      <c r="AZ5" s="56" t="s">
        <v>186</v>
      </c>
      <c r="BA5" s="56" t="s">
        <v>187</v>
      </c>
      <c r="BB5" s="56" t="s">
        <v>188</v>
      </c>
      <c r="BC5" s="56"/>
      <c r="BD5" s="56" t="s">
        <v>186</v>
      </c>
      <c r="BE5" s="56" t="s">
        <v>187</v>
      </c>
      <c r="BF5" s="56" t="s">
        <v>188</v>
      </c>
      <c r="BG5" s="56"/>
    </row>
    <row r="6" customFormat="false" ht="15.75" hidden="false" customHeight="false" outlineLevel="0" collapsed="false">
      <c r="A6" s="79" t="n">
        <v>1</v>
      </c>
      <c r="B6" s="80" t="s">
        <v>119</v>
      </c>
      <c r="C6" s="117" t="n">
        <v>31</v>
      </c>
      <c r="D6" s="118" t="n">
        <v>31</v>
      </c>
      <c r="E6" s="118"/>
      <c r="F6" s="118"/>
      <c r="G6" s="60" t="n">
        <v>7</v>
      </c>
      <c r="H6" s="60" t="n">
        <v>7</v>
      </c>
      <c r="I6" s="60"/>
      <c r="J6" s="60"/>
      <c r="K6" s="60" t="n">
        <v>11</v>
      </c>
      <c r="L6" s="60" t="n">
        <v>11</v>
      </c>
      <c r="M6" s="60"/>
      <c r="N6" s="60"/>
      <c r="O6" s="60" t="n">
        <v>3</v>
      </c>
      <c r="P6" s="60" t="n">
        <v>3</v>
      </c>
      <c r="Q6" s="60"/>
      <c r="R6" s="60"/>
      <c r="S6" s="60"/>
      <c r="T6" s="60"/>
      <c r="U6" s="60"/>
      <c r="V6" s="60"/>
      <c r="W6" s="60" t="n">
        <v>1</v>
      </c>
      <c r="X6" s="60" t="n">
        <v>1</v>
      </c>
      <c r="Y6" s="60"/>
      <c r="Z6" s="60"/>
      <c r="AA6" s="60" t="n">
        <v>9</v>
      </c>
      <c r="AB6" s="60" t="n">
        <v>9</v>
      </c>
      <c r="AC6" s="60"/>
      <c r="AD6" s="60"/>
      <c r="AE6" s="60" t="n">
        <v>722</v>
      </c>
      <c r="AF6" s="60" t="n">
        <v>722</v>
      </c>
      <c r="AG6" s="60"/>
      <c r="AH6" s="60"/>
      <c r="AI6" s="119" t="n">
        <v>7</v>
      </c>
      <c r="AJ6" s="119" t="n">
        <v>7</v>
      </c>
      <c r="AK6" s="120"/>
      <c r="AL6" s="120"/>
      <c r="AM6" s="120"/>
      <c r="AN6" s="120"/>
      <c r="AO6" s="120"/>
      <c r="AP6" s="120"/>
      <c r="AQ6" s="119" t="n">
        <v>197</v>
      </c>
      <c r="AR6" s="119" t="n">
        <v>197</v>
      </c>
      <c r="AS6" s="120"/>
      <c r="AT6" s="120"/>
      <c r="AU6" s="119" t="n">
        <v>237</v>
      </c>
      <c r="AV6" s="119" t="n">
        <v>237</v>
      </c>
      <c r="AW6" s="120"/>
      <c r="AX6" s="120"/>
      <c r="AY6" s="119" t="n">
        <v>209</v>
      </c>
      <c r="AZ6" s="119" t="n">
        <v>209</v>
      </c>
      <c r="BA6" s="120"/>
      <c r="BB6" s="120"/>
      <c r="BC6" s="119" t="n">
        <v>13</v>
      </c>
      <c r="BD6" s="119" t="n">
        <v>13</v>
      </c>
      <c r="BE6" s="120"/>
      <c r="BF6" s="120"/>
      <c r="BG6" s="79" t="n">
        <f aca="false">A6</f>
        <v>1</v>
      </c>
    </row>
    <row r="7" customFormat="false" ht="15" hidden="false" customHeight="false" outlineLevel="0" collapsed="false">
      <c r="A7" s="79" t="n">
        <v>2</v>
      </c>
      <c r="B7" s="84" t="s">
        <v>120</v>
      </c>
      <c r="C7" s="117"/>
      <c r="D7" s="43"/>
      <c r="E7" s="43"/>
      <c r="F7" s="43"/>
      <c r="G7" s="60" t="n">
        <v>4</v>
      </c>
      <c r="H7" s="60" t="n">
        <v>3</v>
      </c>
      <c r="I7" s="60" t="n">
        <v>1</v>
      </c>
      <c r="J7" s="60"/>
      <c r="K7" s="60" t="n">
        <v>26</v>
      </c>
      <c r="L7" s="60" t="n">
        <v>8</v>
      </c>
      <c r="M7" s="60" t="n">
        <v>18</v>
      </c>
      <c r="N7" s="60"/>
      <c r="O7" s="60" t="n">
        <v>28</v>
      </c>
      <c r="P7" s="60" t="n">
        <v>18</v>
      </c>
      <c r="Q7" s="60" t="n">
        <v>10</v>
      </c>
      <c r="R7" s="60"/>
      <c r="S7" s="60"/>
      <c r="T7" s="60"/>
      <c r="U7" s="60"/>
      <c r="V7" s="60"/>
      <c r="W7" s="60" t="n">
        <v>1</v>
      </c>
      <c r="X7" s="60" t="n">
        <v>1</v>
      </c>
      <c r="Y7" s="60" t="n">
        <v>1</v>
      </c>
      <c r="Z7" s="60"/>
      <c r="AA7" s="60" t="n">
        <v>4</v>
      </c>
      <c r="AB7" s="60" t="n">
        <v>4</v>
      </c>
      <c r="AC7" s="60"/>
      <c r="AD7" s="60"/>
      <c r="AE7" s="60" t="n">
        <v>79</v>
      </c>
      <c r="AF7" s="60" t="n">
        <v>79</v>
      </c>
      <c r="AG7" s="60"/>
      <c r="AH7" s="60"/>
      <c r="AI7" s="120"/>
      <c r="AJ7" s="120"/>
      <c r="AK7" s="120"/>
      <c r="AL7" s="120"/>
      <c r="AM7" s="120"/>
      <c r="AN7" s="120"/>
      <c r="AO7" s="120"/>
      <c r="AP7" s="120"/>
      <c r="AQ7" s="119" t="n">
        <v>33</v>
      </c>
      <c r="AR7" s="119" t="n">
        <v>33</v>
      </c>
      <c r="AS7" s="120"/>
      <c r="AT7" s="120"/>
      <c r="AU7" s="120"/>
      <c r="AV7" s="120"/>
      <c r="AW7" s="120"/>
      <c r="AX7" s="120"/>
      <c r="AY7" s="119" t="n">
        <v>42</v>
      </c>
      <c r="AZ7" s="119" t="n">
        <v>39</v>
      </c>
      <c r="BA7" s="119" t="n">
        <v>3</v>
      </c>
      <c r="BB7" s="120"/>
      <c r="BC7" s="119" t="n">
        <v>3</v>
      </c>
      <c r="BD7" s="119" t="n">
        <v>3</v>
      </c>
      <c r="BE7" s="120"/>
      <c r="BF7" s="120"/>
      <c r="BG7" s="79" t="n">
        <f aca="false">A7</f>
        <v>2</v>
      </c>
    </row>
    <row r="8" customFormat="false" ht="15" hidden="false" customHeight="false" outlineLevel="0" collapsed="false">
      <c r="A8" s="79" t="n">
        <v>3</v>
      </c>
      <c r="B8" s="85" t="s">
        <v>121</v>
      </c>
      <c r="C8" s="117" t="n">
        <v>18</v>
      </c>
      <c r="D8" s="121" t="n">
        <v>6</v>
      </c>
      <c r="E8" s="43"/>
      <c r="F8" s="43"/>
      <c r="G8" s="60" t="n">
        <v>5</v>
      </c>
      <c r="H8" s="60" t="n">
        <v>3</v>
      </c>
      <c r="I8" s="60"/>
      <c r="J8" s="60"/>
      <c r="K8" s="60" t="n">
        <v>4</v>
      </c>
      <c r="L8" s="60" t="n">
        <v>3</v>
      </c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 t="n">
        <v>9</v>
      </c>
      <c r="AB8" s="60" t="n">
        <v>4</v>
      </c>
      <c r="AC8" s="60" t="n">
        <v>2</v>
      </c>
      <c r="AD8" s="60"/>
      <c r="AE8" s="60" t="n">
        <v>1529</v>
      </c>
      <c r="AF8" s="60" t="n">
        <v>174</v>
      </c>
      <c r="AG8" s="60"/>
      <c r="AH8" s="60"/>
      <c r="AI8" s="120"/>
      <c r="AJ8" s="120"/>
      <c r="AK8" s="120"/>
      <c r="AL8" s="120"/>
      <c r="AM8" s="120"/>
      <c r="AN8" s="120"/>
      <c r="AO8" s="120"/>
      <c r="AP8" s="120"/>
      <c r="AQ8" s="119" t="n">
        <v>195</v>
      </c>
      <c r="AR8" s="119" t="n">
        <v>62</v>
      </c>
      <c r="AS8" s="120"/>
      <c r="AT8" s="120"/>
      <c r="AU8" s="119" t="n">
        <v>1182</v>
      </c>
      <c r="AV8" s="119" t="n">
        <v>61</v>
      </c>
      <c r="AW8" s="120"/>
      <c r="AX8" s="120"/>
      <c r="AY8" s="119" t="n">
        <v>145</v>
      </c>
      <c r="AZ8" s="119" t="n">
        <v>50</v>
      </c>
      <c r="BA8" s="120"/>
      <c r="BB8" s="120"/>
      <c r="BC8" s="119" t="n">
        <v>7</v>
      </c>
      <c r="BD8" s="119" t="n">
        <v>1</v>
      </c>
      <c r="BE8" s="119" t="n">
        <v>1</v>
      </c>
      <c r="BF8" s="120"/>
      <c r="BG8" s="79" t="n">
        <f aca="false">A8</f>
        <v>3</v>
      </c>
    </row>
    <row r="9" customFormat="false" ht="15" hidden="false" customHeight="false" outlineLevel="0" collapsed="false">
      <c r="A9" s="79" t="n">
        <v>4</v>
      </c>
      <c r="B9" s="85" t="s">
        <v>122</v>
      </c>
      <c r="C9" s="117"/>
      <c r="D9" s="43"/>
      <c r="E9" s="43"/>
      <c r="F9" s="43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 t="n">
        <v>5</v>
      </c>
      <c r="AB9" s="60" t="n">
        <v>5</v>
      </c>
      <c r="AC9" s="60"/>
      <c r="AD9" s="60"/>
      <c r="AE9" s="60"/>
      <c r="AF9" s="60"/>
      <c r="AG9" s="60"/>
      <c r="AH9" s="60"/>
      <c r="AI9" s="120"/>
      <c r="AJ9" s="120"/>
      <c r="AK9" s="120"/>
      <c r="AL9" s="120"/>
      <c r="AM9" s="120"/>
      <c r="AN9" s="120"/>
      <c r="AO9" s="120"/>
      <c r="AP9" s="120"/>
      <c r="AQ9" s="119" t="n">
        <v>94</v>
      </c>
      <c r="AR9" s="119" t="n">
        <v>94</v>
      </c>
      <c r="AS9" s="120"/>
      <c r="AT9" s="120"/>
      <c r="AU9" s="120"/>
      <c r="AV9" s="120"/>
      <c r="AW9" s="120"/>
      <c r="AX9" s="120"/>
      <c r="AY9" s="119" t="n">
        <v>32</v>
      </c>
      <c r="AZ9" s="119" t="n">
        <v>32</v>
      </c>
      <c r="BA9" s="120"/>
      <c r="BB9" s="120"/>
      <c r="BC9" s="120"/>
      <c r="BD9" s="120"/>
      <c r="BE9" s="120"/>
      <c r="BF9" s="120"/>
      <c r="BG9" s="79" t="n">
        <f aca="false">A9</f>
        <v>4</v>
      </c>
    </row>
    <row r="10" customFormat="false" ht="15" hidden="false" customHeight="false" outlineLevel="0" collapsed="false">
      <c r="A10" s="79" t="n">
        <v>5</v>
      </c>
      <c r="B10" s="85" t="s">
        <v>123</v>
      </c>
      <c r="C10" s="117" t="n">
        <v>4</v>
      </c>
      <c r="D10" s="121" t="n">
        <v>4</v>
      </c>
      <c r="E10" s="43"/>
      <c r="F10" s="43"/>
      <c r="G10" s="60" t="n">
        <v>2</v>
      </c>
      <c r="H10" s="60" t="n">
        <v>2</v>
      </c>
      <c r="I10" s="60"/>
      <c r="J10" s="60"/>
      <c r="K10" s="60" t="n">
        <v>1</v>
      </c>
      <c r="L10" s="60" t="n">
        <v>1</v>
      </c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 t="n">
        <v>1</v>
      </c>
      <c r="AB10" s="60" t="n">
        <v>1</v>
      </c>
      <c r="AC10" s="60"/>
      <c r="AD10" s="60"/>
      <c r="AE10" s="60" t="n">
        <v>48</v>
      </c>
      <c r="AF10" s="60" t="n">
        <v>47</v>
      </c>
      <c r="AG10" s="60" t="n">
        <v>1</v>
      </c>
      <c r="AH10" s="60"/>
      <c r="AI10" s="119" t="n">
        <v>4</v>
      </c>
      <c r="AJ10" s="119" t="n">
        <v>3</v>
      </c>
      <c r="AK10" s="119" t="n">
        <v>1</v>
      </c>
      <c r="AL10" s="120"/>
      <c r="AM10" s="119" t="n">
        <v>1</v>
      </c>
      <c r="AN10" s="119" t="n">
        <v>1</v>
      </c>
      <c r="AO10" s="120"/>
      <c r="AP10" s="120"/>
      <c r="AQ10" s="119" t="n">
        <v>24</v>
      </c>
      <c r="AR10" s="119" t="n">
        <v>24</v>
      </c>
      <c r="AS10" s="120"/>
      <c r="AT10" s="120"/>
      <c r="AU10" s="119" t="n">
        <v>5</v>
      </c>
      <c r="AV10" s="119" t="n">
        <v>5</v>
      </c>
      <c r="AW10" s="120"/>
      <c r="AX10" s="120"/>
      <c r="AY10" s="119" t="n">
        <v>8</v>
      </c>
      <c r="AZ10" s="119" t="n">
        <v>8</v>
      </c>
      <c r="BA10" s="120"/>
      <c r="BB10" s="120"/>
      <c r="BC10" s="119" t="n">
        <v>6</v>
      </c>
      <c r="BD10" s="119" t="n">
        <v>6</v>
      </c>
      <c r="BE10" s="120"/>
      <c r="BF10" s="120"/>
      <c r="BG10" s="79" t="n">
        <f aca="false">A10</f>
        <v>5</v>
      </c>
    </row>
    <row r="11" customFormat="false" ht="15" hidden="false" customHeight="false" outlineLevel="0" collapsed="false">
      <c r="A11" s="79" t="n">
        <v>6</v>
      </c>
      <c r="B11" s="85" t="s">
        <v>124</v>
      </c>
      <c r="C11" s="117" t="n">
        <v>3</v>
      </c>
      <c r="D11" s="121" t="n">
        <v>3</v>
      </c>
      <c r="E11" s="43"/>
      <c r="F11" s="43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 t="n">
        <v>3</v>
      </c>
      <c r="AB11" s="60" t="n">
        <v>3</v>
      </c>
      <c r="AC11" s="60"/>
      <c r="AD11" s="60"/>
      <c r="AE11" s="60" t="n">
        <v>25</v>
      </c>
      <c r="AF11" s="60" t="n">
        <v>25</v>
      </c>
      <c r="AG11" s="60"/>
      <c r="AH11" s="60"/>
      <c r="AI11" s="120"/>
      <c r="AJ11" s="120"/>
      <c r="AK11" s="120"/>
      <c r="AL11" s="120"/>
      <c r="AM11" s="120"/>
      <c r="AN11" s="120"/>
      <c r="AO11" s="120"/>
      <c r="AP11" s="120"/>
      <c r="AQ11" s="119" t="n">
        <v>15</v>
      </c>
      <c r="AR11" s="119" t="n">
        <v>15</v>
      </c>
      <c r="AS11" s="120"/>
      <c r="AT11" s="120"/>
      <c r="AU11" s="120"/>
      <c r="AV11" s="120"/>
      <c r="AW11" s="120"/>
      <c r="AX11" s="120"/>
      <c r="AY11" s="119" t="n">
        <v>6</v>
      </c>
      <c r="AZ11" s="119" t="n">
        <v>6</v>
      </c>
      <c r="BA11" s="120"/>
      <c r="BB11" s="120"/>
      <c r="BC11" s="119" t="n">
        <v>4</v>
      </c>
      <c r="BD11" s="119" t="n">
        <v>4</v>
      </c>
      <c r="BE11" s="120"/>
      <c r="BF11" s="120"/>
      <c r="BG11" s="79" t="n">
        <f aca="false">A11</f>
        <v>6</v>
      </c>
    </row>
    <row r="12" customFormat="false" ht="15" hidden="false" customHeight="false" outlineLevel="0" collapsed="false">
      <c r="A12" s="79" t="n">
        <v>7</v>
      </c>
      <c r="B12" s="85" t="s">
        <v>125</v>
      </c>
      <c r="C12" s="117" t="n">
        <v>10</v>
      </c>
      <c r="D12" s="121" t="n">
        <v>10</v>
      </c>
      <c r="E12" s="121" t="n">
        <v>1</v>
      </c>
      <c r="F12" s="43"/>
      <c r="G12" s="60" t="n">
        <v>3</v>
      </c>
      <c r="H12" s="60" t="n">
        <v>3</v>
      </c>
      <c r="I12" s="60"/>
      <c r="J12" s="60"/>
      <c r="K12" s="60" t="n">
        <v>1</v>
      </c>
      <c r="L12" s="60"/>
      <c r="M12" s="60" t="n">
        <v>1</v>
      </c>
      <c r="N12" s="60"/>
      <c r="O12" s="60"/>
      <c r="P12" s="60"/>
      <c r="Q12" s="60"/>
      <c r="R12" s="60"/>
      <c r="S12" s="60"/>
      <c r="T12" s="60"/>
      <c r="U12" s="60"/>
      <c r="V12" s="60"/>
      <c r="W12" s="60" t="n">
        <v>1</v>
      </c>
      <c r="X12" s="60" t="n">
        <v>1</v>
      </c>
      <c r="Y12" s="60"/>
      <c r="Z12" s="60"/>
      <c r="AA12" s="60" t="n">
        <v>5</v>
      </c>
      <c r="AB12" s="60" t="n">
        <v>5</v>
      </c>
      <c r="AC12" s="60"/>
      <c r="AD12" s="60"/>
      <c r="AE12" s="60" t="n">
        <v>231</v>
      </c>
      <c r="AF12" s="60" t="n">
        <v>231</v>
      </c>
      <c r="AG12" s="60"/>
      <c r="AH12" s="60"/>
      <c r="AI12" s="119" t="n">
        <v>3</v>
      </c>
      <c r="AJ12" s="119" t="n">
        <v>3</v>
      </c>
      <c r="AK12" s="120"/>
      <c r="AL12" s="120"/>
      <c r="AM12" s="120"/>
      <c r="AN12" s="120"/>
      <c r="AO12" s="120"/>
      <c r="AP12" s="120"/>
      <c r="AQ12" s="119" t="n">
        <v>90</v>
      </c>
      <c r="AR12" s="119" t="n">
        <v>90</v>
      </c>
      <c r="AS12" s="120"/>
      <c r="AT12" s="120"/>
      <c r="AU12" s="119" t="n">
        <v>83</v>
      </c>
      <c r="AV12" s="119" t="n">
        <v>83</v>
      </c>
      <c r="AW12" s="120"/>
      <c r="AX12" s="120"/>
      <c r="AY12" s="119" t="n">
        <v>51</v>
      </c>
      <c r="AZ12" s="119" t="n">
        <v>51</v>
      </c>
      <c r="BA12" s="120"/>
      <c r="BB12" s="120"/>
      <c r="BC12" s="120"/>
      <c r="BD12" s="120"/>
      <c r="BE12" s="120"/>
      <c r="BF12" s="120"/>
      <c r="BG12" s="79" t="n">
        <f aca="false">A12</f>
        <v>7</v>
      </c>
    </row>
    <row r="13" customFormat="false" ht="15.75" hidden="false" customHeight="false" outlineLevel="0" collapsed="false">
      <c r="A13" s="79" t="n">
        <v>8</v>
      </c>
      <c r="B13" s="85" t="s">
        <v>126</v>
      </c>
      <c r="C13" s="121" t="n">
        <v>19</v>
      </c>
      <c r="D13" s="121" t="n">
        <v>16</v>
      </c>
      <c r="E13" s="118"/>
      <c r="F13" s="118"/>
      <c r="G13" s="60" t="n">
        <v>2</v>
      </c>
      <c r="H13" s="60" t="n">
        <v>2</v>
      </c>
      <c r="I13" s="60"/>
      <c r="J13" s="60"/>
      <c r="K13" s="60" t="n">
        <v>10</v>
      </c>
      <c r="L13" s="60" t="n">
        <v>10</v>
      </c>
      <c r="M13" s="60"/>
      <c r="N13" s="60"/>
      <c r="O13" s="60" t="n">
        <v>6</v>
      </c>
      <c r="P13" s="60" t="n">
        <v>6</v>
      </c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 t="n">
        <v>4</v>
      </c>
      <c r="AB13" s="60" t="n">
        <v>4</v>
      </c>
      <c r="AC13" s="60"/>
      <c r="AD13" s="60"/>
      <c r="AE13" s="60" t="n">
        <v>440</v>
      </c>
      <c r="AF13" s="60" t="n">
        <v>440</v>
      </c>
      <c r="AG13" s="60"/>
      <c r="AH13" s="60"/>
      <c r="AI13" s="120"/>
      <c r="AJ13" s="120"/>
      <c r="AK13" s="120"/>
      <c r="AL13" s="120"/>
      <c r="AM13" s="120"/>
      <c r="AN13" s="120"/>
      <c r="AO13" s="120"/>
      <c r="AP13" s="120"/>
      <c r="AQ13" s="119" t="n">
        <v>96</v>
      </c>
      <c r="AR13" s="119" t="n">
        <v>65</v>
      </c>
      <c r="AS13" s="120"/>
      <c r="AT13" s="120"/>
      <c r="AU13" s="119" t="n">
        <v>119</v>
      </c>
      <c r="AV13" s="119" t="n">
        <v>119</v>
      </c>
      <c r="AW13" s="120"/>
      <c r="AX13" s="120"/>
      <c r="AY13" s="119" t="n">
        <v>47</v>
      </c>
      <c r="AZ13" s="119" t="n">
        <v>47</v>
      </c>
      <c r="BA13" s="120"/>
      <c r="BB13" s="120"/>
      <c r="BC13" s="119" t="n">
        <v>3</v>
      </c>
      <c r="BD13" s="119" t="n">
        <v>3</v>
      </c>
      <c r="BE13" s="120"/>
      <c r="BF13" s="120"/>
      <c r="BG13" s="79" t="n">
        <f aca="false">A13</f>
        <v>8</v>
      </c>
    </row>
    <row r="14" customFormat="false" ht="15" hidden="false" customHeight="false" outlineLevel="0" collapsed="false">
      <c r="A14" s="79" t="n">
        <v>9</v>
      </c>
      <c r="B14" s="86" t="s">
        <v>127</v>
      </c>
      <c r="C14" s="117" t="n">
        <v>16</v>
      </c>
      <c r="D14" s="121" t="n">
        <v>16</v>
      </c>
      <c r="E14" s="43"/>
      <c r="F14" s="43"/>
      <c r="G14" s="60" t="n">
        <v>10</v>
      </c>
      <c r="H14" s="60" t="n">
        <v>10</v>
      </c>
      <c r="I14" s="60"/>
      <c r="J14" s="60"/>
      <c r="K14" s="60" t="n">
        <v>3</v>
      </c>
      <c r="L14" s="60" t="n">
        <v>3</v>
      </c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 t="n">
        <v>1</v>
      </c>
      <c r="X14" s="60" t="n">
        <v>1</v>
      </c>
      <c r="Y14" s="60"/>
      <c r="Z14" s="60"/>
      <c r="AA14" s="60" t="n">
        <v>2</v>
      </c>
      <c r="AB14" s="60" t="n">
        <v>2</v>
      </c>
      <c r="AC14" s="60"/>
      <c r="AD14" s="60"/>
      <c r="AE14" s="60" t="n">
        <v>465</v>
      </c>
      <c r="AF14" s="60" t="n">
        <v>465</v>
      </c>
      <c r="AG14" s="60"/>
      <c r="AH14" s="60"/>
      <c r="AI14" s="119" t="n">
        <v>13</v>
      </c>
      <c r="AJ14" s="119" t="n">
        <v>13</v>
      </c>
      <c r="AK14" s="120"/>
      <c r="AL14" s="120"/>
      <c r="AM14" s="120"/>
      <c r="AN14" s="120"/>
      <c r="AO14" s="120"/>
      <c r="AP14" s="120"/>
      <c r="AQ14" s="119" t="n">
        <v>115</v>
      </c>
      <c r="AR14" s="119" t="n">
        <v>115</v>
      </c>
      <c r="AS14" s="120"/>
      <c r="AT14" s="120"/>
      <c r="AU14" s="119" t="n">
        <v>160</v>
      </c>
      <c r="AV14" s="119" t="n">
        <v>160</v>
      </c>
      <c r="AW14" s="120"/>
      <c r="AX14" s="120"/>
      <c r="AY14" s="119" t="n">
        <v>136</v>
      </c>
      <c r="AZ14" s="119" t="n">
        <v>136</v>
      </c>
      <c r="BA14" s="120"/>
      <c r="BB14" s="120"/>
      <c r="BC14" s="119" t="n">
        <v>41</v>
      </c>
      <c r="BD14" s="119" t="n">
        <v>41</v>
      </c>
      <c r="BE14" s="120"/>
      <c r="BF14" s="120"/>
      <c r="BG14" s="79" t="n">
        <f aca="false">A14</f>
        <v>9</v>
      </c>
    </row>
    <row r="15" customFormat="false" ht="15" hidden="false" customHeight="false" outlineLevel="0" collapsed="false">
      <c r="A15" s="79" t="n">
        <v>10</v>
      </c>
      <c r="B15" s="85" t="s">
        <v>128</v>
      </c>
      <c r="C15" s="117" t="n">
        <v>32</v>
      </c>
      <c r="D15" s="121" t="n">
        <v>32</v>
      </c>
      <c r="E15" s="43"/>
      <c r="F15" s="43"/>
      <c r="G15" s="60" t="n">
        <v>9</v>
      </c>
      <c r="H15" s="60" t="n">
        <v>9</v>
      </c>
      <c r="I15" s="60"/>
      <c r="J15" s="60"/>
      <c r="K15" s="60" t="n">
        <v>6</v>
      </c>
      <c r="L15" s="60" t="n">
        <v>6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 t="n">
        <v>1</v>
      </c>
      <c r="X15" s="60" t="n">
        <v>1</v>
      </c>
      <c r="Y15" s="60"/>
      <c r="Z15" s="60"/>
      <c r="AA15" s="60" t="n">
        <v>32</v>
      </c>
      <c r="AB15" s="60" t="n">
        <v>32</v>
      </c>
      <c r="AC15" s="60"/>
      <c r="AD15" s="60"/>
      <c r="AE15" s="60" t="n">
        <v>194</v>
      </c>
      <c r="AF15" s="60" t="n">
        <v>194</v>
      </c>
      <c r="AG15" s="60"/>
      <c r="AH15" s="60"/>
      <c r="AI15" s="119" t="n">
        <v>42</v>
      </c>
      <c r="AJ15" s="119" t="n">
        <v>42</v>
      </c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19" t="n">
        <v>102</v>
      </c>
      <c r="AZ15" s="119" t="n">
        <v>102</v>
      </c>
      <c r="BA15" s="120"/>
      <c r="BB15" s="120"/>
      <c r="BC15" s="119" t="n">
        <v>50</v>
      </c>
      <c r="BD15" s="119" t="n">
        <v>50</v>
      </c>
      <c r="BE15" s="120"/>
      <c r="BF15" s="120"/>
      <c r="BG15" s="79" t="n">
        <f aca="false">A15</f>
        <v>10</v>
      </c>
    </row>
    <row r="16" customFormat="false" ht="15" hidden="false" customHeight="false" outlineLevel="0" collapsed="false">
      <c r="A16" s="79" t="n">
        <v>11</v>
      </c>
      <c r="B16" s="85" t="s">
        <v>129</v>
      </c>
      <c r="C16" s="117" t="n">
        <v>62</v>
      </c>
      <c r="D16" s="121" t="n">
        <v>30</v>
      </c>
      <c r="E16" s="121" t="n">
        <v>31</v>
      </c>
      <c r="F16" s="121" t="n">
        <v>1</v>
      </c>
      <c r="G16" s="60" t="n">
        <v>18</v>
      </c>
      <c r="H16" s="60" t="n">
        <v>9</v>
      </c>
      <c r="I16" s="60" t="n">
        <v>9</v>
      </c>
      <c r="J16" s="60"/>
      <c r="K16" s="60" t="n">
        <v>12</v>
      </c>
      <c r="L16" s="60" t="n">
        <v>8</v>
      </c>
      <c r="M16" s="60" t="n">
        <v>4</v>
      </c>
      <c r="N16" s="60"/>
      <c r="O16" s="60"/>
      <c r="P16" s="60"/>
      <c r="Q16" s="60"/>
      <c r="R16" s="60"/>
      <c r="S16" s="60"/>
      <c r="T16" s="60"/>
      <c r="U16" s="60"/>
      <c r="V16" s="60"/>
      <c r="W16" s="60" t="n">
        <v>1</v>
      </c>
      <c r="X16" s="60"/>
      <c r="Y16" s="60" t="n">
        <v>1</v>
      </c>
      <c r="Z16" s="60"/>
      <c r="AA16" s="60" t="n">
        <v>32</v>
      </c>
      <c r="AB16" s="60" t="n">
        <v>13</v>
      </c>
      <c r="AC16" s="60" t="n">
        <v>18</v>
      </c>
      <c r="AD16" s="60" t="n">
        <v>1</v>
      </c>
      <c r="AE16" s="60" t="n">
        <v>660</v>
      </c>
      <c r="AF16" s="60" t="n">
        <v>659</v>
      </c>
      <c r="AG16" s="60" t="n">
        <v>1</v>
      </c>
      <c r="AH16" s="60"/>
      <c r="AI16" s="119" t="n">
        <v>6</v>
      </c>
      <c r="AJ16" s="119" t="n">
        <v>5</v>
      </c>
      <c r="AK16" s="119" t="n">
        <v>1</v>
      </c>
      <c r="AL16" s="120"/>
      <c r="AM16" s="119" t="n">
        <v>3</v>
      </c>
      <c r="AN16" s="119" t="n">
        <v>3</v>
      </c>
      <c r="AO16" s="120"/>
      <c r="AP16" s="120"/>
      <c r="AQ16" s="119" t="n">
        <v>382</v>
      </c>
      <c r="AR16" s="119" t="n">
        <v>382</v>
      </c>
      <c r="AS16" s="120"/>
      <c r="AT16" s="120"/>
      <c r="AU16" s="119" t="n">
        <v>125</v>
      </c>
      <c r="AV16" s="119" t="n">
        <v>125</v>
      </c>
      <c r="AW16" s="120"/>
      <c r="AX16" s="120"/>
      <c r="AY16" s="119" t="n">
        <v>114</v>
      </c>
      <c r="AZ16" s="119" t="n">
        <v>114</v>
      </c>
      <c r="BA16" s="120"/>
      <c r="BB16" s="120"/>
      <c r="BC16" s="119" t="n">
        <v>30</v>
      </c>
      <c r="BD16" s="119" t="n">
        <v>30</v>
      </c>
      <c r="BE16" s="120"/>
      <c r="BF16" s="120"/>
      <c r="BG16" s="79" t="n">
        <f aca="false">A16</f>
        <v>11</v>
      </c>
    </row>
    <row r="17" customFormat="false" ht="15" hidden="false" customHeight="false" outlineLevel="0" collapsed="false">
      <c r="A17" s="79" t="n">
        <v>12</v>
      </c>
      <c r="B17" s="85" t="s">
        <v>130</v>
      </c>
      <c r="C17" s="117" t="n">
        <v>21</v>
      </c>
      <c r="D17" s="121" t="n">
        <v>21</v>
      </c>
      <c r="E17" s="121"/>
      <c r="F17" s="43"/>
      <c r="G17" s="60" t="n">
        <v>5</v>
      </c>
      <c r="H17" s="60" t="n">
        <v>5</v>
      </c>
      <c r="I17" s="60" t="n">
        <v>1</v>
      </c>
      <c r="J17" s="60"/>
      <c r="K17" s="60" t="n">
        <v>8</v>
      </c>
      <c r="L17" s="60" t="n">
        <v>5</v>
      </c>
      <c r="M17" s="60" t="n">
        <v>1</v>
      </c>
      <c r="N17" s="60"/>
      <c r="O17" s="60" t="n">
        <v>3</v>
      </c>
      <c r="P17" s="60" t="n">
        <v>3</v>
      </c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 t="n">
        <v>5</v>
      </c>
      <c r="AB17" s="60" t="n">
        <v>5</v>
      </c>
      <c r="AC17" s="60"/>
      <c r="AD17" s="60"/>
      <c r="AE17" s="60" t="n">
        <v>219</v>
      </c>
      <c r="AF17" s="60" t="n">
        <v>219</v>
      </c>
      <c r="AG17" s="60"/>
      <c r="AH17" s="60"/>
      <c r="AI17" s="119" t="n">
        <v>4</v>
      </c>
      <c r="AJ17" s="119" t="n">
        <v>4</v>
      </c>
      <c r="AK17" s="120"/>
      <c r="AL17" s="120"/>
      <c r="AM17" s="120"/>
      <c r="AN17" s="120"/>
      <c r="AO17" s="120"/>
      <c r="AP17" s="120"/>
      <c r="AQ17" s="119" t="n">
        <v>95</v>
      </c>
      <c r="AR17" s="119" t="n">
        <v>95</v>
      </c>
      <c r="AS17" s="120"/>
      <c r="AT17" s="120"/>
      <c r="AU17" s="119" t="n">
        <v>95</v>
      </c>
      <c r="AV17" s="119" t="n">
        <v>95</v>
      </c>
      <c r="AW17" s="120"/>
      <c r="AX17" s="120"/>
      <c r="AY17" s="119" t="n">
        <v>23</v>
      </c>
      <c r="AZ17" s="119" t="n">
        <v>23</v>
      </c>
      <c r="BA17" s="120"/>
      <c r="BB17" s="120"/>
      <c r="BC17" s="119" t="n">
        <v>2</v>
      </c>
      <c r="BD17" s="119" t="n">
        <v>2</v>
      </c>
      <c r="BE17" s="120"/>
      <c r="BF17" s="120"/>
      <c r="BG17" s="79" t="n">
        <f aca="false">A17</f>
        <v>12</v>
      </c>
    </row>
    <row r="18" customFormat="false" ht="15" hidden="false" customHeight="false" outlineLevel="0" collapsed="false">
      <c r="A18" s="79" t="n">
        <v>13</v>
      </c>
      <c r="B18" s="85" t="s">
        <v>131</v>
      </c>
      <c r="C18" s="117" t="n">
        <v>23</v>
      </c>
      <c r="D18" s="121" t="n">
        <v>23</v>
      </c>
      <c r="E18" s="43"/>
      <c r="F18" s="43"/>
      <c r="G18" s="60" t="n">
        <v>8</v>
      </c>
      <c r="H18" s="60" t="n">
        <v>8</v>
      </c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 t="n">
        <v>1</v>
      </c>
      <c r="X18" s="60" t="n">
        <v>1</v>
      </c>
      <c r="Y18" s="60"/>
      <c r="Z18" s="60"/>
      <c r="AA18" s="60" t="n">
        <v>10</v>
      </c>
      <c r="AB18" s="60" t="n">
        <v>10</v>
      </c>
      <c r="AC18" s="60"/>
      <c r="AD18" s="60"/>
      <c r="AE18" s="60" t="n">
        <v>495</v>
      </c>
      <c r="AF18" s="60" t="n">
        <v>495</v>
      </c>
      <c r="AG18" s="60"/>
      <c r="AH18" s="60"/>
      <c r="AI18" s="119" t="n">
        <v>11</v>
      </c>
      <c r="AJ18" s="119" t="n">
        <v>11</v>
      </c>
      <c r="AK18" s="120"/>
      <c r="AL18" s="120"/>
      <c r="AM18" s="119" t="n">
        <v>1</v>
      </c>
      <c r="AN18" s="119" t="n">
        <v>1</v>
      </c>
      <c r="AO18" s="120"/>
      <c r="AP18" s="120"/>
      <c r="AQ18" s="119" t="n">
        <v>253</v>
      </c>
      <c r="AR18" s="119" t="n">
        <v>253</v>
      </c>
      <c r="AS18" s="120"/>
      <c r="AT18" s="120"/>
      <c r="AU18" s="119" t="n">
        <v>32</v>
      </c>
      <c r="AV18" s="119" t="n">
        <v>32</v>
      </c>
      <c r="AW18" s="120"/>
      <c r="AX18" s="120"/>
      <c r="AY18" s="119" t="n">
        <v>188</v>
      </c>
      <c r="AZ18" s="119" t="n">
        <v>188</v>
      </c>
      <c r="BA18" s="120"/>
      <c r="BB18" s="120"/>
      <c r="BC18" s="119" t="n">
        <v>10</v>
      </c>
      <c r="BD18" s="119" t="n">
        <v>10</v>
      </c>
      <c r="BE18" s="120"/>
      <c r="BF18" s="120"/>
      <c r="BG18" s="79" t="n">
        <f aca="false">A18</f>
        <v>13</v>
      </c>
    </row>
    <row r="19" customFormat="false" ht="15" hidden="false" customHeight="false" outlineLevel="0" collapsed="false">
      <c r="A19" s="79" t="n">
        <v>14</v>
      </c>
      <c r="B19" s="85" t="s">
        <v>132</v>
      </c>
      <c r="C19" s="117" t="n">
        <v>10</v>
      </c>
      <c r="D19" s="121" t="n">
        <v>10</v>
      </c>
      <c r="E19" s="43"/>
      <c r="F19" s="43"/>
      <c r="G19" s="60" t="n">
        <v>4</v>
      </c>
      <c r="H19" s="60" t="n">
        <v>4</v>
      </c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 t="n">
        <v>4</v>
      </c>
      <c r="AB19" s="60" t="n">
        <v>4</v>
      </c>
      <c r="AC19" s="60"/>
      <c r="AD19" s="60"/>
      <c r="AE19" s="60" t="n">
        <v>181</v>
      </c>
      <c r="AF19" s="60" t="n">
        <v>181</v>
      </c>
      <c r="AG19" s="60"/>
      <c r="AH19" s="60"/>
      <c r="AI19" s="119" t="n">
        <v>3</v>
      </c>
      <c r="AJ19" s="119" t="n">
        <v>3</v>
      </c>
      <c r="AK19" s="120"/>
      <c r="AL19" s="120"/>
      <c r="AM19" s="120"/>
      <c r="AN19" s="120"/>
      <c r="AO19" s="120"/>
      <c r="AP19" s="120"/>
      <c r="AQ19" s="119" t="n">
        <v>63</v>
      </c>
      <c r="AR19" s="119" t="n">
        <v>63</v>
      </c>
      <c r="AS19" s="120"/>
      <c r="AT19" s="120"/>
      <c r="AU19" s="119" t="n">
        <v>15</v>
      </c>
      <c r="AV19" s="119" t="n">
        <v>15</v>
      </c>
      <c r="AW19" s="120"/>
      <c r="AX19" s="120"/>
      <c r="AY19" s="119" t="n">
        <v>92</v>
      </c>
      <c r="AZ19" s="119" t="n">
        <v>92</v>
      </c>
      <c r="BA19" s="120"/>
      <c r="BB19" s="120"/>
      <c r="BC19" s="119" t="n">
        <v>8</v>
      </c>
      <c r="BD19" s="119" t="n">
        <v>8</v>
      </c>
      <c r="BE19" s="120"/>
      <c r="BF19" s="120"/>
      <c r="BG19" s="79" t="n">
        <f aca="false">A19</f>
        <v>14</v>
      </c>
    </row>
    <row r="20" customFormat="false" ht="15" hidden="false" customHeight="false" outlineLevel="0" collapsed="false">
      <c r="A20" s="79" t="n">
        <v>15</v>
      </c>
      <c r="B20" s="85" t="s">
        <v>133</v>
      </c>
      <c r="C20" s="117" t="n">
        <v>10</v>
      </c>
      <c r="D20" s="121" t="n">
        <v>4</v>
      </c>
      <c r="E20" s="121" t="n">
        <v>6</v>
      </c>
      <c r="F20" s="43"/>
      <c r="G20" s="60" t="n">
        <v>1</v>
      </c>
      <c r="H20" s="60"/>
      <c r="I20" s="60" t="n">
        <v>1</v>
      </c>
      <c r="J20" s="60"/>
      <c r="K20" s="60" t="n">
        <v>4</v>
      </c>
      <c r="L20" s="60"/>
      <c r="M20" s="60" t="n">
        <v>4</v>
      </c>
      <c r="N20" s="60"/>
      <c r="O20" s="60" t="n">
        <v>1</v>
      </c>
      <c r="P20" s="60"/>
      <c r="Q20" s="60" t="n">
        <v>1</v>
      </c>
      <c r="R20" s="60"/>
      <c r="S20" s="60"/>
      <c r="T20" s="60"/>
      <c r="U20" s="60"/>
      <c r="V20" s="60"/>
      <c r="W20" s="60"/>
      <c r="X20" s="60"/>
      <c r="Y20" s="60"/>
      <c r="Z20" s="60"/>
      <c r="AA20" s="60" t="n">
        <v>7</v>
      </c>
      <c r="AB20" s="60" t="n">
        <v>7</v>
      </c>
      <c r="AC20" s="60"/>
      <c r="AD20" s="60"/>
      <c r="AE20" s="60" t="n">
        <v>738</v>
      </c>
      <c r="AF20" s="60" t="n">
        <v>537</v>
      </c>
      <c r="AG20" s="60" t="n">
        <v>201</v>
      </c>
      <c r="AH20" s="60"/>
      <c r="AI20" s="119" t="n">
        <v>2</v>
      </c>
      <c r="AJ20" s="119" t="n">
        <v>2</v>
      </c>
      <c r="AK20" s="120"/>
      <c r="AL20" s="120"/>
      <c r="AM20" s="120"/>
      <c r="AN20" s="120"/>
      <c r="AO20" s="120"/>
      <c r="AP20" s="120"/>
      <c r="AQ20" s="119" t="n">
        <v>229</v>
      </c>
      <c r="AR20" s="119" t="n">
        <v>92</v>
      </c>
      <c r="AS20" s="119" t="n">
        <v>137</v>
      </c>
      <c r="AT20" s="120"/>
      <c r="AU20" s="119" t="n">
        <v>374</v>
      </c>
      <c r="AV20" s="119" t="n">
        <v>374</v>
      </c>
      <c r="AW20" s="120"/>
      <c r="AX20" s="120"/>
      <c r="AY20" s="119" t="n">
        <v>113</v>
      </c>
      <c r="AZ20" s="119" t="n">
        <v>51</v>
      </c>
      <c r="BA20" s="119" t="n">
        <v>62</v>
      </c>
      <c r="BB20" s="120"/>
      <c r="BC20" s="119" t="n">
        <v>20</v>
      </c>
      <c r="BD20" s="119" t="n">
        <v>18</v>
      </c>
      <c r="BE20" s="119" t="n">
        <v>2</v>
      </c>
      <c r="BF20" s="120"/>
      <c r="BG20" s="79" t="n">
        <f aca="false">A20</f>
        <v>15</v>
      </c>
    </row>
    <row r="21" customFormat="false" ht="15" hidden="false" customHeight="false" outlineLevel="0" collapsed="false">
      <c r="A21" s="79" t="n">
        <v>16</v>
      </c>
      <c r="B21" s="85" t="s">
        <v>134</v>
      </c>
      <c r="C21" s="117" t="n">
        <v>3</v>
      </c>
      <c r="D21" s="121" t="n">
        <v>3</v>
      </c>
      <c r="E21" s="43"/>
      <c r="F21" s="43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 t="n">
        <v>13</v>
      </c>
      <c r="AB21" s="60" t="n">
        <v>13</v>
      </c>
      <c r="AC21" s="60"/>
      <c r="AD21" s="60"/>
      <c r="AE21" s="60" t="n">
        <v>171</v>
      </c>
      <c r="AF21" s="60" t="n">
        <v>171</v>
      </c>
      <c r="AG21" s="60"/>
      <c r="AH21" s="60"/>
      <c r="AI21" s="120"/>
      <c r="AJ21" s="120"/>
      <c r="AK21" s="120"/>
      <c r="AL21" s="120"/>
      <c r="AM21" s="120"/>
      <c r="AN21" s="120"/>
      <c r="AO21" s="120"/>
      <c r="AP21" s="120"/>
      <c r="AQ21" s="119" t="n">
        <v>46</v>
      </c>
      <c r="AR21" s="119" t="n">
        <v>46</v>
      </c>
      <c r="AS21" s="120"/>
      <c r="AT21" s="120"/>
      <c r="AU21" s="119" t="n">
        <v>62</v>
      </c>
      <c r="AV21" s="119" t="n">
        <v>62</v>
      </c>
      <c r="AW21" s="120"/>
      <c r="AX21" s="120"/>
      <c r="AY21" s="119" t="n">
        <v>48</v>
      </c>
      <c r="AZ21" s="119" t="n">
        <v>48</v>
      </c>
      <c r="BA21" s="120"/>
      <c r="BB21" s="120"/>
      <c r="BC21" s="119" t="n">
        <v>15</v>
      </c>
      <c r="BD21" s="119" t="n">
        <v>15</v>
      </c>
      <c r="BE21" s="120"/>
      <c r="BF21" s="120"/>
      <c r="BG21" s="79" t="n">
        <f aca="false">A21</f>
        <v>16</v>
      </c>
    </row>
    <row r="22" customFormat="false" ht="15" hidden="false" customHeight="false" outlineLevel="0" collapsed="false">
      <c r="A22" s="79" t="n">
        <v>17</v>
      </c>
      <c r="B22" s="85" t="s">
        <v>135</v>
      </c>
      <c r="C22" s="117" t="n">
        <v>7</v>
      </c>
      <c r="D22" s="121" t="n">
        <v>7</v>
      </c>
      <c r="E22" s="43"/>
      <c r="F22" s="43"/>
      <c r="G22" s="60" t="n">
        <v>4</v>
      </c>
      <c r="H22" s="60" t="n">
        <v>4</v>
      </c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 t="n">
        <v>3</v>
      </c>
      <c r="AB22" s="60" t="n">
        <v>3</v>
      </c>
      <c r="AC22" s="60"/>
      <c r="AD22" s="60"/>
      <c r="AE22" s="60" t="n">
        <v>209</v>
      </c>
      <c r="AF22" s="60" t="n">
        <v>209</v>
      </c>
      <c r="AG22" s="60"/>
      <c r="AH22" s="60"/>
      <c r="AI22" s="119" t="n">
        <v>2</v>
      </c>
      <c r="AJ22" s="119" t="n">
        <v>2</v>
      </c>
      <c r="AK22" s="120"/>
      <c r="AL22" s="120"/>
      <c r="AM22" s="120"/>
      <c r="AN22" s="120"/>
      <c r="AO22" s="120"/>
      <c r="AP22" s="120"/>
      <c r="AQ22" s="119" t="n">
        <v>85</v>
      </c>
      <c r="AR22" s="119" t="n">
        <v>85</v>
      </c>
      <c r="AS22" s="120"/>
      <c r="AT22" s="120"/>
      <c r="AU22" s="119" t="n">
        <v>22</v>
      </c>
      <c r="AV22" s="119" t="n">
        <v>22</v>
      </c>
      <c r="AW22" s="120"/>
      <c r="AX22" s="120"/>
      <c r="AY22" s="119" t="n">
        <v>86</v>
      </c>
      <c r="AZ22" s="119" t="n">
        <v>86</v>
      </c>
      <c r="BA22" s="120"/>
      <c r="BB22" s="120"/>
      <c r="BC22" s="119" t="n">
        <v>14</v>
      </c>
      <c r="BD22" s="119" t="n">
        <v>14</v>
      </c>
      <c r="BE22" s="120"/>
      <c r="BF22" s="120"/>
      <c r="BG22" s="79" t="n">
        <f aca="false">A22</f>
        <v>17</v>
      </c>
    </row>
    <row r="23" customFormat="false" ht="15" hidden="false" customHeight="false" outlineLevel="0" collapsed="false">
      <c r="A23" s="79" t="n">
        <v>18</v>
      </c>
      <c r="B23" s="85" t="s">
        <v>136</v>
      </c>
      <c r="C23" s="117"/>
      <c r="D23" s="43"/>
      <c r="E23" s="43"/>
      <c r="F23" s="43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 t="n">
        <v>2</v>
      </c>
      <c r="AB23" s="60" t="n">
        <v>2</v>
      </c>
      <c r="AC23" s="60"/>
      <c r="AD23" s="60"/>
      <c r="AE23" s="60"/>
      <c r="AF23" s="60"/>
      <c r="AG23" s="60"/>
      <c r="AH23" s="6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79" t="n">
        <f aca="false">A23</f>
        <v>18</v>
      </c>
    </row>
    <row r="24" customFormat="false" ht="15" hidden="false" customHeight="false" outlineLevel="0" collapsed="false">
      <c r="A24" s="79" t="n">
        <v>19</v>
      </c>
      <c r="B24" s="85" t="s">
        <v>137</v>
      </c>
      <c r="C24" s="117" t="n">
        <v>37</v>
      </c>
      <c r="D24" s="121" t="n">
        <v>34</v>
      </c>
      <c r="E24" s="43"/>
      <c r="F24" s="121" t="n">
        <v>1</v>
      </c>
      <c r="G24" s="60" t="n">
        <v>5</v>
      </c>
      <c r="H24" s="60" t="n">
        <v>4</v>
      </c>
      <c r="I24" s="60"/>
      <c r="J24" s="60" t="n">
        <v>1</v>
      </c>
      <c r="K24" s="60" t="n">
        <v>13</v>
      </c>
      <c r="L24" s="60" t="n">
        <v>12</v>
      </c>
      <c r="M24" s="60" t="n">
        <v>1</v>
      </c>
      <c r="N24" s="60"/>
      <c r="O24" s="60" t="n">
        <v>3</v>
      </c>
      <c r="P24" s="60" t="n">
        <v>3</v>
      </c>
      <c r="Q24" s="60"/>
      <c r="R24" s="60"/>
      <c r="S24" s="60"/>
      <c r="T24" s="60"/>
      <c r="U24" s="60"/>
      <c r="V24" s="60"/>
      <c r="W24" s="60" t="n">
        <v>1</v>
      </c>
      <c r="X24" s="60"/>
      <c r="Y24" s="60" t="n">
        <v>1</v>
      </c>
      <c r="Z24" s="60"/>
      <c r="AA24" s="60" t="n">
        <v>16</v>
      </c>
      <c r="AB24" s="60" t="n">
        <v>15</v>
      </c>
      <c r="AC24" s="60" t="n">
        <v>1</v>
      </c>
      <c r="AD24" s="60"/>
      <c r="AE24" s="60" t="n">
        <v>1606</v>
      </c>
      <c r="AF24" s="60" t="n">
        <v>1606</v>
      </c>
      <c r="AG24" s="60"/>
      <c r="AH24" s="60"/>
      <c r="AI24" s="119" t="n">
        <v>1</v>
      </c>
      <c r="AJ24" s="119" t="n">
        <v>1</v>
      </c>
      <c r="AK24" s="120"/>
      <c r="AL24" s="120"/>
      <c r="AM24" s="120"/>
      <c r="AN24" s="120"/>
      <c r="AO24" s="120"/>
      <c r="AP24" s="120"/>
      <c r="AQ24" s="119" t="n">
        <v>213</v>
      </c>
      <c r="AR24" s="119" t="n">
        <v>213</v>
      </c>
      <c r="AS24" s="120"/>
      <c r="AT24" s="120"/>
      <c r="AU24" s="119" t="n">
        <v>1194</v>
      </c>
      <c r="AV24" s="119" t="n">
        <v>1194</v>
      </c>
      <c r="AW24" s="120"/>
      <c r="AX24" s="120"/>
      <c r="AY24" s="119" t="n">
        <v>191</v>
      </c>
      <c r="AZ24" s="119" t="n">
        <v>189</v>
      </c>
      <c r="BA24" s="119" t="n">
        <v>2</v>
      </c>
      <c r="BB24" s="120"/>
      <c r="BC24" s="119" t="n">
        <v>10</v>
      </c>
      <c r="BD24" s="119" t="n">
        <v>10</v>
      </c>
      <c r="BE24" s="120"/>
      <c r="BF24" s="120"/>
      <c r="BG24" s="79" t="n">
        <f aca="false">A24</f>
        <v>19</v>
      </c>
    </row>
    <row r="25" customFormat="false" ht="15" hidden="false" customHeight="false" outlineLevel="0" collapsed="false">
      <c r="A25" s="79" t="n">
        <v>20</v>
      </c>
      <c r="B25" s="85" t="s">
        <v>138</v>
      </c>
      <c r="C25" s="117" t="n">
        <v>17</v>
      </c>
      <c r="D25" s="121" t="n">
        <v>17</v>
      </c>
      <c r="E25" s="43"/>
      <c r="F25" s="43"/>
      <c r="G25" s="60" t="n">
        <v>6</v>
      </c>
      <c r="H25" s="60" t="n">
        <v>6</v>
      </c>
      <c r="I25" s="60"/>
      <c r="J25" s="60"/>
      <c r="K25" s="60" t="n">
        <v>3</v>
      </c>
      <c r="L25" s="60" t="n">
        <v>3</v>
      </c>
      <c r="M25" s="60"/>
      <c r="N25" s="60"/>
      <c r="O25" s="60" t="n">
        <v>1</v>
      </c>
      <c r="P25" s="60" t="n">
        <v>1</v>
      </c>
      <c r="Q25" s="60"/>
      <c r="R25" s="60"/>
      <c r="S25" s="60"/>
      <c r="T25" s="60"/>
      <c r="U25" s="60"/>
      <c r="V25" s="60"/>
      <c r="W25" s="60" t="n">
        <v>1</v>
      </c>
      <c r="X25" s="60" t="n">
        <v>1</v>
      </c>
      <c r="Y25" s="60"/>
      <c r="Z25" s="60"/>
      <c r="AA25" s="60" t="n">
        <v>6</v>
      </c>
      <c r="AB25" s="60" t="n">
        <v>6</v>
      </c>
      <c r="AC25" s="60"/>
      <c r="AD25" s="60"/>
      <c r="AE25" s="60" t="n">
        <v>1768</v>
      </c>
      <c r="AF25" s="60" t="n">
        <v>1768</v>
      </c>
      <c r="AG25" s="60"/>
      <c r="AH25" s="60"/>
      <c r="AI25" s="119" t="n">
        <v>3</v>
      </c>
      <c r="AJ25" s="119" t="n">
        <v>3</v>
      </c>
      <c r="AK25" s="120"/>
      <c r="AL25" s="120"/>
      <c r="AM25" s="119" t="n">
        <v>1</v>
      </c>
      <c r="AN25" s="119" t="n">
        <v>1</v>
      </c>
      <c r="AO25" s="120"/>
      <c r="AP25" s="120"/>
      <c r="AQ25" s="119" t="n">
        <v>165</v>
      </c>
      <c r="AR25" s="119" t="n">
        <v>165</v>
      </c>
      <c r="AS25" s="120"/>
      <c r="AT25" s="120"/>
      <c r="AU25" s="119" t="n">
        <v>490</v>
      </c>
      <c r="AV25" s="119" t="n">
        <v>490</v>
      </c>
      <c r="AW25" s="120"/>
      <c r="AX25" s="120"/>
      <c r="AY25" s="119" t="n">
        <v>157</v>
      </c>
      <c r="AZ25" s="119" t="n">
        <v>157</v>
      </c>
      <c r="BA25" s="120"/>
      <c r="BB25" s="120"/>
      <c r="BC25" s="119" t="n">
        <v>31</v>
      </c>
      <c r="BD25" s="119" t="n">
        <v>31</v>
      </c>
      <c r="BE25" s="120"/>
      <c r="BF25" s="120"/>
      <c r="BG25" s="79" t="n">
        <f aca="false">A25</f>
        <v>20</v>
      </c>
    </row>
    <row r="26" customFormat="false" ht="15" hidden="false" customHeight="false" outlineLevel="0" collapsed="false">
      <c r="A26" s="79" t="n">
        <v>21</v>
      </c>
      <c r="B26" s="85" t="s">
        <v>139</v>
      </c>
      <c r="C26" s="117" t="n">
        <v>34</v>
      </c>
      <c r="D26" s="121" t="n">
        <v>21</v>
      </c>
      <c r="E26" s="121" t="n">
        <v>13</v>
      </c>
      <c r="F26" s="43"/>
      <c r="G26" s="60" t="n">
        <v>6</v>
      </c>
      <c r="H26" s="60" t="n">
        <v>6</v>
      </c>
      <c r="I26" s="60"/>
      <c r="J26" s="60"/>
      <c r="K26" s="60" t="n">
        <v>19</v>
      </c>
      <c r="L26" s="60" t="n">
        <v>9</v>
      </c>
      <c r="M26" s="60" t="n">
        <v>10</v>
      </c>
      <c r="N26" s="60"/>
      <c r="O26" s="60"/>
      <c r="P26" s="60"/>
      <c r="Q26" s="60"/>
      <c r="R26" s="60"/>
      <c r="S26" s="60"/>
      <c r="T26" s="60"/>
      <c r="U26" s="60"/>
      <c r="V26" s="60"/>
      <c r="W26" s="60" t="n">
        <v>1</v>
      </c>
      <c r="X26" s="60" t="n">
        <v>1</v>
      </c>
      <c r="Y26" s="60"/>
      <c r="Z26" s="60"/>
      <c r="AA26" s="60" t="n">
        <v>9</v>
      </c>
      <c r="AB26" s="60" t="n">
        <v>6</v>
      </c>
      <c r="AC26" s="60" t="n">
        <v>3</v>
      </c>
      <c r="AD26" s="60"/>
      <c r="AE26" s="60" t="n">
        <v>1245</v>
      </c>
      <c r="AF26" s="60" t="n">
        <v>612</v>
      </c>
      <c r="AG26" s="60" t="n">
        <v>47</v>
      </c>
      <c r="AH26" s="60"/>
      <c r="AI26" s="119" t="n">
        <v>6</v>
      </c>
      <c r="AJ26" s="119" t="n">
        <v>6</v>
      </c>
      <c r="AK26" s="120"/>
      <c r="AL26" s="120"/>
      <c r="AM26" s="120"/>
      <c r="AN26" s="120"/>
      <c r="AO26" s="120"/>
      <c r="AP26" s="120"/>
      <c r="AQ26" s="119" t="n">
        <v>181</v>
      </c>
      <c r="AR26" s="119" t="n">
        <v>140</v>
      </c>
      <c r="AS26" s="119" t="n">
        <v>41</v>
      </c>
      <c r="AT26" s="120"/>
      <c r="AU26" s="119" t="n">
        <v>282</v>
      </c>
      <c r="AV26" s="119" t="n">
        <v>282</v>
      </c>
      <c r="AW26" s="120"/>
      <c r="AX26" s="120"/>
      <c r="AY26" s="119" t="n">
        <v>177</v>
      </c>
      <c r="AZ26" s="119" t="n">
        <v>171</v>
      </c>
      <c r="BA26" s="119" t="n">
        <v>6</v>
      </c>
      <c r="BB26" s="120"/>
      <c r="BC26" s="119" t="n">
        <v>14</v>
      </c>
      <c r="BD26" s="119" t="n">
        <v>14</v>
      </c>
      <c r="BE26" s="120"/>
      <c r="BF26" s="120"/>
      <c r="BG26" s="79" t="n">
        <f aca="false">A26</f>
        <v>21</v>
      </c>
    </row>
    <row r="27" customFormat="false" ht="15" hidden="false" customHeight="false" outlineLevel="0" collapsed="false">
      <c r="A27" s="79" t="n">
        <v>22</v>
      </c>
      <c r="B27" s="85" t="s">
        <v>140</v>
      </c>
      <c r="C27" s="117" t="n">
        <v>44</v>
      </c>
      <c r="D27" s="121" t="n">
        <v>23</v>
      </c>
      <c r="E27" s="121" t="n">
        <v>7</v>
      </c>
      <c r="F27" s="43"/>
      <c r="G27" s="60" t="n">
        <v>3</v>
      </c>
      <c r="H27" s="60" t="n">
        <v>3</v>
      </c>
      <c r="I27" s="60"/>
      <c r="J27" s="60"/>
      <c r="K27" s="60" t="n">
        <v>13</v>
      </c>
      <c r="L27" s="60" t="n">
        <v>8</v>
      </c>
      <c r="M27" s="60" t="n">
        <v>1</v>
      </c>
      <c r="N27" s="60"/>
      <c r="O27" s="60" t="n">
        <v>4</v>
      </c>
      <c r="P27" s="60" t="n">
        <v>4</v>
      </c>
      <c r="Q27" s="60"/>
      <c r="R27" s="60"/>
      <c r="S27" s="60"/>
      <c r="T27" s="60"/>
      <c r="U27" s="60"/>
      <c r="V27" s="60"/>
      <c r="W27" s="60" t="n">
        <v>1</v>
      </c>
      <c r="X27" s="60"/>
      <c r="Y27" s="60" t="n">
        <v>1</v>
      </c>
      <c r="Z27" s="60"/>
      <c r="AA27" s="60" t="n">
        <v>25</v>
      </c>
      <c r="AB27" s="60" t="n">
        <v>12</v>
      </c>
      <c r="AC27" s="60" t="n">
        <v>1</v>
      </c>
      <c r="AD27" s="60"/>
      <c r="AE27" s="60" t="n">
        <v>2462</v>
      </c>
      <c r="AF27" s="60" t="n">
        <v>113</v>
      </c>
      <c r="AG27" s="60"/>
      <c r="AH27" s="60"/>
      <c r="AI27" s="119" t="n">
        <v>1</v>
      </c>
      <c r="AJ27" s="119" t="n">
        <v>1</v>
      </c>
      <c r="AK27" s="120"/>
      <c r="AL27" s="120"/>
      <c r="AM27" s="120"/>
      <c r="AN27" s="120"/>
      <c r="AO27" s="120"/>
      <c r="AP27" s="120"/>
      <c r="AQ27" s="119" t="n">
        <v>379</v>
      </c>
      <c r="AR27" s="119" t="n">
        <v>94</v>
      </c>
      <c r="AS27" s="120"/>
      <c r="AT27" s="120"/>
      <c r="AU27" s="119" t="n">
        <v>949</v>
      </c>
      <c r="AV27" s="119" t="n">
        <v>2</v>
      </c>
      <c r="AW27" s="120"/>
      <c r="AX27" s="120"/>
      <c r="AY27" s="119" t="n">
        <v>138</v>
      </c>
      <c r="AZ27" s="119" t="n">
        <v>18</v>
      </c>
      <c r="BA27" s="120"/>
      <c r="BB27" s="120"/>
      <c r="BC27" s="119" t="n">
        <v>15</v>
      </c>
      <c r="BD27" s="120"/>
      <c r="BE27" s="120"/>
      <c r="BF27" s="120"/>
      <c r="BG27" s="79" t="n">
        <f aca="false">A27</f>
        <v>22</v>
      </c>
    </row>
    <row r="28" customFormat="false" ht="15" hidden="false" customHeight="false" outlineLevel="0" collapsed="false">
      <c r="A28" s="79" t="n">
        <v>23</v>
      </c>
      <c r="B28" s="85" t="s">
        <v>141</v>
      </c>
      <c r="C28" s="117" t="n">
        <v>20</v>
      </c>
      <c r="D28" s="121" t="n">
        <v>19</v>
      </c>
      <c r="E28" s="121" t="n">
        <v>3</v>
      </c>
      <c r="F28" s="43"/>
      <c r="G28" s="60" t="n">
        <v>8</v>
      </c>
      <c r="H28" s="60" t="n">
        <v>2</v>
      </c>
      <c r="I28" s="60" t="n">
        <v>3</v>
      </c>
      <c r="J28" s="60"/>
      <c r="K28" s="60" t="n">
        <v>4</v>
      </c>
      <c r="L28" s="60" t="n">
        <v>4</v>
      </c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 t="n">
        <v>1</v>
      </c>
      <c r="X28" s="60" t="n">
        <v>1</v>
      </c>
      <c r="Y28" s="60"/>
      <c r="Z28" s="60"/>
      <c r="AA28" s="60" t="n">
        <v>7</v>
      </c>
      <c r="AB28" s="60" t="n">
        <v>7</v>
      </c>
      <c r="AC28" s="60"/>
      <c r="AD28" s="60"/>
      <c r="AE28" s="60" t="n">
        <v>179</v>
      </c>
      <c r="AF28" s="60" t="n">
        <v>179</v>
      </c>
      <c r="AG28" s="60"/>
      <c r="AH28" s="60"/>
      <c r="AI28" s="120"/>
      <c r="AJ28" s="120"/>
      <c r="AK28" s="120"/>
      <c r="AL28" s="120"/>
      <c r="AM28" s="120"/>
      <c r="AN28" s="120"/>
      <c r="AO28" s="120"/>
      <c r="AP28" s="120"/>
      <c r="AQ28" s="119" t="n">
        <v>90</v>
      </c>
      <c r="AR28" s="119" t="n">
        <v>90</v>
      </c>
      <c r="AS28" s="120"/>
      <c r="AT28" s="120"/>
      <c r="AU28" s="120"/>
      <c r="AV28" s="120"/>
      <c r="AW28" s="120"/>
      <c r="AX28" s="120"/>
      <c r="AY28" s="119" t="n">
        <v>70</v>
      </c>
      <c r="AZ28" s="119" t="n">
        <v>70</v>
      </c>
      <c r="BA28" s="120"/>
      <c r="BB28" s="120"/>
      <c r="BC28" s="119" t="n">
        <v>19</v>
      </c>
      <c r="BD28" s="119" t="n">
        <v>19</v>
      </c>
      <c r="BE28" s="120"/>
      <c r="BF28" s="120"/>
      <c r="BG28" s="79" t="n">
        <f aca="false">A28</f>
        <v>23</v>
      </c>
    </row>
    <row r="29" customFormat="false" ht="15" hidden="false" customHeight="false" outlineLevel="0" collapsed="false">
      <c r="A29" s="83"/>
      <c r="B29" s="83"/>
      <c r="C29" s="117"/>
      <c r="D29" s="43"/>
      <c r="E29" s="43"/>
      <c r="F29" s="43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79"/>
    </row>
    <row r="30" customFormat="false" ht="15" hidden="false" customHeight="false" outlineLevel="0" collapsed="false">
      <c r="A30" s="79" t="n">
        <v>1</v>
      </c>
      <c r="B30" s="113" t="s">
        <v>142</v>
      </c>
      <c r="C30" s="117"/>
      <c r="D30" s="43"/>
      <c r="E30" s="43"/>
      <c r="F30" s="43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 t="n">
        <v>1</v>
      </c>
      <c r="AD30" s="60"/>
      <c r="AE30" s="60"/>
      <c r="AF30" s="60"/>
      <c r="AG30" s="60"/>
      <c r="AH30" s="6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79" t="n">
        <f aca="false">A30</f>
        <v>1</v>
      </c>
    </row>
    <row r="31" customFormat="false" ht="15" hidden="false" customHeight="false" outlineLevel="0" collapsed="false">
      <c r="A31" s="79" t="n">
        <v>2</v>
      </c>
      <c r="B31" s="113" t="s">
        <v>143</v>
      </c>
      <c r="C31" s="117"/>
      <c r="D31" s="43"/>
      <c r="E31" s="43"/>
      <c r="F31" s="43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19"/>
      <c r="BE31" s="120"/>
      <c r="BF31" s="120"/>
      <c r="BG31" s="79" t="n">
        <f aca="false">A31</f>
        <v>2</v>
      </c>
    </row>
    <row r="32" customFormat="false" ht="15" hidden="false" customHeight="false" outlineLevel="0" collapsed="false">
      <c r="A32" s="79" t="n">
        <v>3</v>
      </c>
      <c r="B32" s="113" t="s">
        <v>144</v>
      </c>
      <c r="C32" s="117" t="n">
        <v>4</v>
      </c>
      <c r="D32" s="121" t="n">
        <v>4</v>
      </c>
      <c r="E32" s="43"/>
      <c r="F32" s="43"/>
      <c r="G32" s="60" t="n">
        <v>1</v>
      </c>
      <c r="H32" s="60" t="n">
        <v>1</v>
      </c>
      <c r="I32" s="60"/>
      <c r="J32" s="60"/>
      <c r="K32" s="60" t="n">
        <v>1</v>
      </c>
      <c r="L32" s="60" t="n">
        <v>1</v>
      </c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 t="n">
        <v>2</v>
      </c>
      <c r="AB32" s="60" t="n">
        <v>2</v>
      </c>
      <c r="AC32" s="60"/>
      <c r="AD32" s="60"/>
      <c r="AE32" s="60" t="n">
        <v>149</v>
      </c>
      <c r="AF32" s="60" t="n">
        <v>149</v>
      </c>
      <c r="AG32" s="60"/>
      <c r="AH32" s="60"/>
      <c r="AI32" s="120"/>
      <c r="AJ32" s="120"/>
      <c r="AK32" s="120"/>
      <c r="AL32" s="120"/>
      <c r="AM32" s="120"/>
      <c r="AN32" s="120"/>
      <c r="AO32" s="120"/>
      <c r="AP32" s="120"/>
      <c r="AQ32" s="119" t="n">
        <v>36</v>
      </c>
      <c r="AR32" s="119" t="n">
        <v>36</v>
      </c>
      <c r="AS32" s="120"/>
      <c r="AT32" s="120"/>
      <c r="AU32" s="119" t="n">
        <v>69</v>
      </c>
      <c r="AV32" s="119" t="n">
        <v>69</v>
      </c>
      <c r="AW32" s="120"/>
      <c r="AX32" s="120"/>
      <c r="AY32" s="119" t="n">
        <v>41</v>
      </c>
      <c r="AZ32" s="119" t="n">
        <v>41</v>
      </c>
      <c r="BA32" s="120"/>
      <c r="BB32" s="120"/>
      <c r="BC32" s="119" t="n">
        <v>3</v>
      </c>
      <c r="BD32" s="119" t="n">
        <v>3</v>
      </c>
      <c r="BE32" s="120"/>
      <c r="BF32" s="120"/>
      <c r="BG32" s="79" t="n">
        <f aca="false">A32</f>
        <v>3</v>
      </c>
    </row>
    <row r="33" customFormat="false" ht="15" hidden="false" customHeight="false" outlineLevel="0" collapsed="false">
      <c r="A33" s="79" t="n">
        <v>4</v>
      </c>
      <c r="B33" s="113" t="s">
        <v>145</v>
      </c>
      <c r="C33" s="117" t="n">
        <v>1</v>
      </c>
      <c r="D33" s="121" t="n">
        <v>1</v>
      </c>
      <c r="E33" s="43"/>
      <c r="F33" s="43"/>
      <c r="G33" s="60" t="n">
        <v>1</v>
      </c>
      <c r="H33" s="60" t="n">
        <v>1</v>
      </c>
      <c r="I33" s="60"/>
      <c r="J33" s="60"/>
      <c r="K33" s="60" t="n">
        <v>4</v>
      </c>
      <c r="L33" s="60" t="n">
        <v>4</v>
      </c>
      <c r="M33" s="60"/>
      <c r="N33" s="60"/>
      <c r="O33" s="60" t="n">
        <v>3</v>
      </c>
      <c r="P33" s="60" t="n">
        <v>3</v>
      </c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79" t="n">
        <f aca="false">A33</f>
        <v>4</v>
      </c>
    </row>
    <row r="34" customFormat="false" ht="15" hidden="false" customHeight="false" outlineLevel="0" collapsed="false">
      <c r="A34" s="79" t="n">
        <v>5</v>
      </c>
      <c r="B34" s="113" t="s">
        <v>146</v>
      </c>
      <c r="C34" s="117"/>
      <c r="D34" s="43"/>
      <c r="E34" s="43"/>
      <c r="F34" s="43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 t="n">
        <v>30</v>
      </c>
      <c r="AF34" s="60" t="n">
        <v>30</v>
      </c>
      <c r="AG34" s="60"/>
      <c r="AH34" s="60"/>
      <c r="AI34" s="120"/>
      <c r="AJ34" s="120"/>
      <c r="AK34" s="120"/>
      <c r="AL34" s="120"/>
      <c r="AM34" s="120"/>
      <c r="AN34" s="120"/>
      <c r="AO34" s="120"/>
      <c r="AP34" s="120"/>
      <c r="AQ34" s="119" t="n">
        <v>5</v>
      </c>
      <c r="AR34" s="119" t="n">
        <v>5</v>
      </c>
      <c r="AS34" s="120"/>
      <c r="AT34" s="120"/>
      <c r="AU34" s="119" t="n">
        <v>5</v>
      </c>
      <c r="AV34" s="119" t="n">
        <v>5</v>
      </c>
      <c r="AW34" s="120"/>
      <c r="AX34" s="120"/>
      <c r="AY34" s="119" t="n">
        <v>17</v>
      </c>
      <c r="AZ34" s="119" t="n">
        <v>17</v>
      </c>
      <c r="BA34" s="120"/>
      <c r="BB34" s="120"/>
      <c r="BC34" s="119" t="n">
        <v>3</v>
      </c>
      <c r="BD34" s="119" t="n">
        <v>3</v>
      </c>
      <c r="BE34" s="120"/>
      <c r="BF34" s="120"/>
      <c r="BG34" s="79" t="n">
        <f aca="false">A34</f>
        <v>5</v>
      </c>
    </row>
    <row r="35" customFormat="false" ht="15" hidden="false" customHeight="false" outlineLevel="0" collapsed="false">
      <c r="A35" s="79" t="n">
        <v>6</v>
      </c>
      <c r="B35" s="113" t="s">
        <v>147</v>
      </c>
      <c r="C35" s="117" t="n">
        <v>1</v>
      </c>
      <c r="D35" s="43"/>
      <c r="E35" s="121" t="n">
        <v>1</v>
      </c>
      <c r="F35" s="43"/>
      <c r="G35" s="60" t="n">
        <v>1</v>
      </c>
      <c r="H35" s="60"/>
      <c r="I35" s="60" t="n">
        <v>1</v>
      </c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79" t="n">
        <f aca="false">A35</f>
        <v>6</v>
      </c>
    </row>
    <row r="36" customFormat="false" ht="15" hidden="false" customHeight="false" outlineLevel="0" collapsed="false">
      <c r="A36" s="79" t="n">
        <v>7</v>
      </c>
      <c r="B36" s="113" t="s">
        <v>148</v>
      </c>
      <c r="C36" s="117" t="n">
        <v>1</v>
      </c>
      <c r="D36" s="121" t="n">
        <v>1</v>
      </c>
      <c r="E36" s="43"/>
      <c r="F36" s="43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79" t="n">
        <f aca="false">A36</f>
        <v>7</v>
      </c>
    </row>
    <row r="37" customFormat="false" ht="15" hidden="false" customHeight="false" outlineLevel="0" collapsed="false">
      <c r="A37" s="79" t="n">
        <v>8</v>
      </c>
      <c r="B37" s="113" t="s">
        <v>149</v>
      </c>
      <c r="C37" s="117" t="n">
        <v>3</v>
      </c>
      <c r="D37" s="121" t="n">
        <v>2</v>
      </c>
      <c r="E37" s="121" t="n">
        <v>1</v>
      </c>
      <c r="F37" s="43"/>
      <c r="G37" s="60" t="n">
        <v>1</v>
      </c>
      <c r="H37" s="60" t="n">
        <v>1</v>
      </c>
      <c r="I37" s="60" t="n">
        <v>1</v>
      </c>
      <c r="J37" s="60"/>
      <c r="K37" s="60" t="n">
        <v>1</v>
      </c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 t="n">
        <v>1</v>
      </c>
      <c r="AB37" s="60" t="n">
        <v>1</v>
      </c>
      <c r="AC37" s="60"/>
      <c r="AD37" s="60"/>
      <c r="AE37" s="60"/>
      <c r="AF37" s="60"/>
      <c r="AG37" s="60"/>
      <c r="AH37" s="6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79" t="n">
        <f aca="false">A37</f>
        <v>8</v>
      </c>
    </row>
    <row r="38" customFormat="false" ht="15" hidden="false" customHeight="false" outlineLevel="0" collapsed="false">
      <c r="A38" s="79" t="n">
        <v>9</v>
      </c>
      <c r="B38" s="113" t="s">
        <v>150</v>
      </c>
      <c r="C38" s="117"/>
      <c r="D38" s="43"/>
      <c r="E38" s="43"/>
      <c r="F38" s="43"/>
      <c r="G38" s="60" t="n">
        <v>1</v>
      </c>
      <c r="H38" s="60" t="n">
        <v>1</v>
      </c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79" t="n">
        <f aca="false">A38</f>
        <v>9</v>
      </c>
    </row>
    <row r="39" customFormat="false" ht="15" hidden="false" customHeight="false" outlineLevel="0" collapsed="false">
      <c r="A39" s="79" t="n">
        <v>10</v>
      </c>
      <c r="B39" s="113" t="s">
        <v>151</v>
      </c>
      <c r="C39" s="117" t="n">
        <v>1</v>
      </c>
      <c r="D39" s="121" t="n">
        <v>1</v>
      </c>
      <c r="E39" s="43"/>
      <c r="F39" s="43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 t="n">
        <v>1</v>
      </c>
      <c r="AB39" s="60" t="n">
        <v>1</v>
      </c>
      <c r="AC39" s="60"/>
      <c r="AD39" s="60"/>
      <c r="AE39" s="60"/>
      <c r="AF39" s="60"/>
      <c r="AG39" s="60"/>
      <c r="AH39" s="60"/>
      <c r="AI39" s="120"/>
      <c r="AJ39" s="120"/>
      <c r="AK39" s="120"/>
      <c r="AL39" s="120"/>
      <c r="AM39" s="120"/>
      <c r="AN39" s="120"/>
      <c r="AO39" s="120"/>
      <c r="AP39" s="120"/>
      <c r="AQ39" s="119" t="n">
        <v>19</v>
      </c>
      <c r="AR39" s="119" t="n">
        <v>19</v>
      </c>
      <c r="AS39" s="120"/>
      <c r="AT39" s="120"/>
      <c r="AU39" s="119" t="n">
        <v>34</v>
      </c>
      <c r="AV39" s="119" t="n">
        <v>34</v>
      </c>
      <c r="AW39" s="120"/>
      <c r="AX39" s="120"/>
      <c r="AY39" s="119" t="n">
        <v>26</v>
      </c>
      <c r="AZ39" s="119" t="n">
        <v>26</v>
      </c>
      <c r="BA39" s="120"/>
      <c r="BB39" s="120"/>
      <c r="BC39" s="119" t="n">
        <v>3</v>
      </c>
      <c r="BD39" s="119" t="n">
        <v>3</v>
      </c>
      <c r="BE39" s="120"/>
      <c r="BF39" s="120"/>
      <c r="BG39" s="79" t="n">
        <f aca="false">A39</f>
        <v>10</v>
      </c>
    </row>
    <row r="40" customFormat="false" ht="15" hidden="false" customHeight="false" outlineLevel="0" collapsed="false">
      <c r="A40" s="79" t="n">
        <v>11</v>
      </c>
      <c r="B40" s="113" t="s">
        <v>152</v>
      </c>
      <c r="C40" s="117"/>
      <c r="D40" s="43"/>
      <c r="E40" s="43"/>
      <c r="F40" s="43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79" t="n">
        <f aca="false">A40</f>
        <v>11</v>
      </c>
    </row>
    <row r="41" customFormat="false" ht="15" hidden="false" customHeight="false" outlineLevel="0" collapsed="false">
      <c r="A41" s="79" t="n">
        <v>12</v>
      </c>
      <c r="B41" s="113" t="s">
        <v>153</v>
      </c>
      <c r="C41" s="117"/>
      <c r="D41" s="43"/>
      <c r="E41" s="43"/>
      <c r="F41" s="43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79" t="n">
        <f aca="false">A41</f>
        <v>12</v>
      </c>
    </row>
    <row r="42" customFormat="false" ht="15" hidden="false" customHeight="false" outlineLevel="0" collapsed="false">
      <c r="A42" s="79" t="n">
        <v>13</v>
      </c>
      <c r="B42" s="113" t="s">
        <v>154</v>
      </c>
      <c r="C42" s="117"/>
      <c r="D42" s="43"/>
      <c r="E42" s="43"/>
      <c r="F42" s="43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 t="n">
        <v>8</v>
      </c>
      <c r="AF42" s="60" t="n">
        <v>8</v>
      </c>
      <c r="AG42" s="60"/>
      <c r="AH42" s="6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19" t="n">
        <v>8</v>
      </c>
      <c r="AZ42" s="119" t="n">
        <v>8</v>
      </c>
      <c r="BA42" s="120"/>
      <c r="BB42" s="120"/>
      <c r="BC42" s="120"/>
      <c r="BD42" s="120"/>
      <c r="BE42" s="120"/>
      <c r="BF42" s="120"/>
      <c r="BG42" s="79" t="n">
        <f aca="false">A42</f>
        <v>13</v>
      </c>
    </row>
    <row r="43" customFormat="false" ht="15" hidden="false" customHeight="false" outlineLevel="0" collapsed="false">
      <c r="A43" s="79" t="n">
        <v>14</v>
      </c>
      <c r="B43" s="113" t="s">
        <v>155</v>
      </c>
      <c r="C43" s="117"/>
      <c r="D43" s="43"/>
      <c r="E43" s="43"/>
      <c r="F43" s="43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79" t="n">
        <f aca="false">A43</f>
        <v>14</v>
      </c>
    </row>
    <row r="44" customFormat="false" ht="15" hidden="false" customHeight="false" outlineLevel="0" collapsed="false">
      <c r="A44" s="79" t="n">
        <v>15</v>
      </c>
      <c r="B44" s="113" t="s">
        <v>156</v>
      </c>
      <c r="C44" s="117" t="n">
        <v>1</v>
      </c>
      <c r="D44" s="121" t="n">
        <v>1</v>
      </c>
      <c r="E44" s="43"/>
      <c r="F44" s="43"/>
      <c r="G44" s="60" t="n">
        <v>1</v>
      </c>
      <c r="H44" s="60" t="n">
        <v>1</v>
      </c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 t="n">
        <v>1</v>
      </c>
      <c r="AB44" s="60" t="n">
        <v>1</v>
      </c>
      <c r="AC44" s="60"/>
      <c r="AD44" s="60"/>
      <c r="AE44" s="60" t="n">
        <v>34</v>
      </c>
      <c r="AF44" s="60" t="n">
        <v>34</v>
      </c>
      <c r="AG44" s="60"/>
      <c r="AH44" s="60"/>
      <c r="AI44" s="120"/>
      <c r="AJ44" s="120"/>
      <c r="AK44" s="120"/>
      <c r="AL44" s="120"/>
      <c r="AM44" s="120"/>
      <c r="AN44" s="120"/>
      <c r="AO44" s="120"/>
      <c r="AP44" s="120"/>
      <c r="AQ44" s="119" t="n">
        <v>19</v>
      </c>
      <c r="AR44" s="119" t="n">
        <v>19</v>
      </c>
      <c r="AS44" s="120"/>
      <c r="AT44" s="120"/>
      <c r="AU44" s="119" t="n">
        <v>4</v>
      </c>
      <c r="AV44" s="119" t="n">
        <v>4</v>
      </c>
      <c r="AW44" s="120"/>
      <c r="AX44" s="120"/>
      <c r="AY44" s="119" t="n">
        <v>11</v>
      </c>
      <c r="AZ44" s="119" t="n">
        <v>11</v>
      </c>
      <c r="BA44" s="120"/>
      <c r="BB44" s="120"/>
      <c r="BC44" s="120"/>
      <c r="BD44" s="120"/>
      <c r="BE44" s="120"/>
      <c r="BF44" s="120"/>
      <c r="BG44" s="79" t="n">
        <f aca="false">A44</f>
        <v>15</v>
      </c>
    </row>
    <row r="45" customFormat="false" ht="15" hidden="false" customHeight="false" outlineLevel="0" collapsed="false">
      <c r="A45" s="79" t="n">
        <v>17</v>
      </c>
      <c r="B45" s="113" t="s">
        <v>157</v>
      </c>
      <c r="C45" s="117" t="n">
        <v>1</v>
      </c>
      <c r="D45" s="121" t="n">
        <v>1</v>
      </c>
      <c r="E45" s="43"/>
      <c r="F45" s="43"/>
      <c r="G45" s="60" t="n">
        <v>1</v>
      </c>
      <c r="H45" s="60" t="n">
        <v>1</v>
      </c>
      <c r="I45" s="60"/>
      <c r="J45" s="60"/>
      <c r="K45" s="60" t="n">
        <v>16</v>
      </c>
      <c r="L45" s="60" t="n">
        <v>16</v>
      </c>
      <c r="M45" s="60"/>
      <c r="N45" s="60"/>
      <c r="O45" s="60" t="n">
        <v>12</v>
      </c>
      <c r="P45" s="60" t="n">
        <v>12</v>
      </c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 t="n">
        <v>12</v>
      </c>
      <c r="AF45" s="60" t="n">
        <v>12</v>
      </c>
      <c r="AG45" s="60"/>
      <c r="AH45" s="60"/>
      <c r="AI45" s="120"/>
      <c r="AJ45" s="120"/>
      <c r="AK45" s="120"/>
      <c r="AL45" s="120"/>
      <c r="AM45" s="120"/>
      <c r="AN45" s="120"/>
      <c r="AO45" s="120"/>
      <c r="AP45" s="120"/>
      <c r="AQ45" s="119" t="n">
        <v>12</v>
      </c>
      <c r="AR45" s="119" t="n">
        <v>12</v>
      </c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19" t="n">
        <v>2</v>
      </c>
      <c r="BD45" s="119" t="n">
        <v>2</v>
      </c>
      <c r="BE45" s="120"/>
      <c r="BF45" s="120"/>
      <c r="BG45" s="79" t="n">
        <f aca="false">A45</f>
        <v>17</v>
      </c>
    </row>
    <row r="46" customFormat="false" ht="15" hidden="false" customHeight="false" outlineLevel="0" collapsed="false">
      <c r="A46" s="79" t="n">
        <v>18</v>
      </c>
      <c r="B46" s="113" t="s">
        <v>158</v>
      </c>
      <c r="C46" s="117" t="n">
        <v>6</v>
      </c>
      <c r="D46" s="121" t="n">
        <v>6</v>
      </c>
      <c r="E46" s="43"/>
      <c r="F46" s="43"/>
      <c r="G46" s="60" t="n">
        <v>1</v>
      </c>
      <c r="H46" s="60" t="n">
        <v>1</v>
      </c>
      <c r="I46" s="60"/>
      <c r="J46" s="60"/>
      <c r="K46" s="60" t="n">
        <v>2</v>
      </c>
      <c r="L46" s="60" t="n">
        <v>2</v>
      </c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 t="n">
        <v>3</v>
      </c>
      <c r="AB46" s="60" t="n">
        <v>3</v>
      </c>
      <c r="AC46" s="60"/>
      <c r="AD46" s="60"/>
      <c r="AE46" s="60" t="n">
        <v>55</v>
      </c>
      <c r="AF46" s="60" t="n">
        <v>55</v>
      </c>
      <c r="AG46" s="60"/>
      <c r="AH46" s="60"/>
      <c r="AI46" s="120"/>
      <c r="AJ46" s="120"/>
      <c r="AK46" s="120"/>
      <c r="AL46" s="120"/>
      <c r="AM46" s="120"/>
      <c r="AN46" s="120"/>
      <c r="AO46" s="120"/>
      <c r="AP46" s="120"/>
      <c r="AQ46" s="119" t="n">
        <v>54</v>
      </c>
      <c r="AR46" s="119" t="n">
        <v>54</v>
      </c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19" t="n">
        <v>1</v>
      </c>
      <c r="BD46" s="119" t="n">
        <v>1</v>
      </c>
      <c r="BE46" s="120"/>
      <c r="BF46" s="120"/>
      <c r="BG46" s="79" t="n">
        <f aca="false">A46</f>
        <v>18</v>
      </c>
    </row>
    <row r="47" customFormat="false" ht="15" hidden="false" customHeight="false" outlineLevel="0" collapsed="false">
      <c r="A47" s="79" t="n">
        <v>19</v>
      </c>
      <c r="B47" s="113" t="s">
        <v>159</v>
      </c>
      <c r="C47" s="117" t="n">
        <v>1</v>
      </c>
      <c r="D47" s="43"/>
      <c r="E47" s="121" t="n">
        <v>1</v>
      </c>
      <c r="F47" s="43"/>
      <c r="G47" s="60" t="n">
        <v>1</v>
      </c>
      <c r="H47" s="60"/>
      <c r="I47" s="60" t="n">
        <v>1</v>
      </c>
      <c r="J47" s="60"/>
      <c r="K47" s="60"/>
      <c r="L47" s="60"/>
      <c r="M47" s="60"/>
      <c r="N47" s="60"/>
      <c r="O47" s="60" t="n">
        <v>4</v>
      </c>
      <c r="P47" s="60" t="n">
        <v>1</v>
      </c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 t="n">
        <v>2</v>
      </c>
      <c r="AB47" s="60" t="n">
        <v>1</v>
      </c>
      <c r="AC47" s="60" t="n">
        <v>1</v>
      </c>
      <c r="AD47" s="60"/>
      <c r="AE47" s="60"/>
      <c r="AF47" s="60"/>
      <c r="AG47" s="60"/>
      <c r="AH47" s="60"/>
      <c r="AI47" s="120"/>
      <c r="AJ47" s="120"/>
      <c r="AK47" s="120"/>
      <c r="AL47" s="120"/>
      <c r="AM47" s="120"/>
      <c r="AN47" s="120"/>
      <c r="AO47" s="120"/>
      <c r="AP47" s="120"/>
      <c r="AQ47" s="119" t="n">
        <v>4</v>
      </c>
      <c r="AR47" s="119" t="n">
        <v>1</v>
      </c>
      <c r="AS47" s="120"/>
      <c r="AT47" s="120"/>
      <c r="AU47" s="119" t="n">
        <v>16</v>
      </c>
      <c r="AV47" s="119" t="n">
        <v>2</v>
      </c>
      <c r="AW47" s="120"/>
      <c r="AX47" s="120"/>
      <c r="AY47" s="119" t="n">
        <v>38</v>
      </c>
      <c r="AZ47" s="119" t="n">
        <v>12</v>
      </c>
      <c r="BA47" s="120"/>
      <c r="BB47" s="120"/>
      <c r="BC47" s="119" t="n">
        <v>4</v>
      </c>
      <c r="BD47" s="119" t="n">
        <v>1</v>
      </c>
      <c r="BE47" s="120"/>
      <c r="BF47" s="120"/>
      <c r="BG47" s="79" t="n">
        <f aca="false">A47</f>
        <v>19</v>
      </c>
    </row>
    <row r="48" customFormat="false" ht="15" hidden="false" customHeight="false" outlineLevel="0" collapsed="false">
      <c r="A48" s="79" t="n">
        <v>20</v>
      </c>
      <c r="B48" s="113" t="s">
        <v>160</v>
      </c>
      <c r="C48" s="117"/>
      <c r="D48" s="43"/>
      <c r="E48" s="43"/>
      <c r="F48" s="43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 t="n">
        <v>71</v>
      </c>
      <c r="AF48" s="60" t="n">
        <v>71</v>
      </c>
      <c r="AG48" s="60"/>
      <c r="AH48" s="60"/>
      <c r="AI48" s="119" t="n">
        <v>1</v>
      </c>
      <c r="AJ48" s="119" t="n">
        <v>1</v>
      </c>
      <c r="AK48" s="120"/>
      <c r="AL48" s="120"/>
      <c r="AM48" s="120"/>
      <c r="AN48" s="120"/>
      <c r="AO48" s="120"/>
      <c r="AP48" s="120"/>
      <c r="AQ48" s="119" t="n">
        <v>6</v>
      </c>
      <c r="AR48" s="119" t="n">
        <v>6</v>
      </c>
      <c r="AS48" s="120"/>
      <c r="AT48" s="119"/>
      <c r="AU48" s="119" t="n">
        <v>28</v>
      </c>
      <c r="AV48" s="119" t="n">
        <v>28</v>
      </c>
      <c r="AW48" s="120"/>
      <c r="AX48" s="120"/>
      <c r="AY48" s="119" t="n">
        <v>34</v>
      </c>
      <c r="AZ48" s="119" t="n">
        <v>34</v>
      </c>
      <c r="BA48" s="120"/>
      <c r="BB48" s="120"/>
      <c r="BC48" s="119" t="n">
        <v>2</v>
      </c>
      <c r="BD48" s="119" t="n">
        <v>2</v>
      </c>
      <c r="BE48" s="120"/>
      <c r="BF48" s="120"/>
      <c r="BG48" s="79" t="n">
        <f aca="false">A48</f>
        <v>20</v>
      </c>
    </row>
    <row r="49" customFormat="false" ht="15" hidden="false" customHeight="false" outlineLevel="0" collapsed="false">
      <c r="A49" s="79" t="n">
        <v>21</v>
      </c>
      <c r="B49" s="113" t="s">
        <v>161</v>
      </c>
      <c r="C49" s="117"/>
      <c r="D49" s="43"/>
      <c r="E49" s="43"/>
      <c r="F49" s="43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79" t="n">
        <f aca="false">A49</f>
        <v>21</v>
      </c>
    </row>
    <row r="50" customFormat="false" ht="15" hidden="false" customHeight="false" outlineLevel="0" collapsed="false">
      <c r="A50" s="79" t="n">
        <v>22</v>
      </c>
      <c r="B50" s="113" t="s">
        <v>162</v>
      </c>
      <c r="C50" s="117"/>
      <c r="D50" s="43"/>
      <c r="E50" s="43"/>
      <c r="F50" s="43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79" t="n">
        <f aca="false">A50</f>
        <v>22</v>
      </c>
    </row>
    <row r="51" customFormat="false" ht="15" hidden="false" customHeight="false" outlineLevel="0" collapsed="false">
      <c r="A51" s="79" t="n">
        <v>23</v>
      </c>
      <c r="B51" s="113" t="s">
        <v>163</v>
      </c>
      <c r="C51" s="117"/>
      <c r="D51" s="43"/>
      <c r="E51" s="43"/>
      <c r="F51" s="43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79" t="n">
        <f aca="false">A51</f>
        <v>23</v>
      </c>
    </row>
    <row r="52" customFormat="false" ht="15" hidden="false" customHeight="false" outlineLevel="0" collapsed="false">
      <c r="A52" s="79" t="n">
        <v>16</v>
      </c>
      <c r="B52" s="113" t="s">
        <v>164</v>
      </c>
      <c r="C52" s="117"/>
      <c r="D52" s="43"/>
      <c r="E52" s="43"/>
      <c r="F52" s="43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79" t="n">
        <f aca="false">A52</f>
        <v>16</v>
      </c>
    </row>
    <row r="53" customFormat="false" ht="15" hidden="false" customHeight="false" outlineLevel="0" collapsed="false">
      <c r="A53" s="79" t="n">
        <v>27</v>
      </c>
      <c r="B53" s="113" t="s">
        <v>165</v>
      </c>
      <c r="C53" s="117"/>
      <c r="D53" s="43"/>
      <c r="E53" s="43"/>
      <c r="F53" s="43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 t="n">
        <v>85</v>
      </c>
      <c r="AF53" s="60" t="n">
        <v>85</v>
      </c>
      <c r="AG53" s="60"/>
      <c r="AH53" s="60"/>
      <c r="AI53" s="120"/>
      <c r="AJ53" s="120"/>
      <c r="AK53" s="120"/>
      <c r="AL53" s="120"/>
      <c r="AM53" s="120"/>
      <c r="AN53" s="120"/>
      <c r="AO53" s="120"/>
      <c r="AP53" s="120"/>
      <c r="AQ53" s="119" t="n">
        <v>26</v>
      </c>
      <c r="AR53" s="119" t="n">
        <v>26</v>
      </c>
      <c r="AS53" s="120"/>
      <c r="AT53" s="120"/>
      <c r="AU53" s="119" t="n">
        <v>57</v>
      </c>
      <c r="AV53" s="119" t="n">
        <v>57</v>
      </c>
      <c r="AW53" s="120"/>
      <c r="AX53" s="120"/>
      <c r="AY53" s="119" t="n">
        <v>2</v>
      </c>
      <c r="AZ53" s="119" t="n">
        <v>2</v>
      </c>
      <c r="BA53" s="120"/>
      <c r="BB53" s="120"/>
      <c r="BC53" s="120"/>
      <c r="BD53" s="120"/>
      <c r="BE53" s="120"/>
      <c r="BF53" s="120"/>
      <c r="BG53" s="79" t="n">
        <f aca="false">A53</f>
        <v>27</v>
      </c>
    </row>
    <row r="54" customFormat="false" ht="15" hidden="false" customHeight="false" outlineLevel="0" collapsed="false">
      <c r="A54" s="79" t="n">
        <v>24</v>
      </c>
      <c r="B54" s="113" t="s">
        <v>166</v>
      </c>
      <c r="C54" s="117"/>
      <c r="D54" s="43"/>
      <c r="E54" s="43"/>
      <c r="F54" s="43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120"/>
      <c r="AJ54" s="120"/>
      <c r="AK54" s="120"/>
      <c r="AL54" s="120"/>
      <c r="AM54" s="120"/>
      <c r="AN54" s="120"/>
      <c r="AO54" s="120"/>
      <c r="AP54" s="120"/>
      <c r="AQ54" s="120"/>
      <c r="AR54" s="119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79" t="n">
        <f aca="false">A54</f>
        <v>24</v>
      </c>
    </row>
    <row r="55" customFormat="false" ht="15" hidden="false" customHeight="false" outlineLevel="0" collapsed="false">
      <c r="A55" s="79" t="n">
        <v>25</v>
      </c>
      <c r="B55" s="113" t="s">
        <v>167</v>
      </c>
      <c r="C55" s="117"/>
      <c r="D55" s="43"/>
      <c r="E55" s="43"/>
      <c r="F55" s="43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120"/>
      <c r="AJ55" s="120"/>
      <c r="AK55" s="120"/>
      <c r="AL55" s="120"/>
      <c r="AM55" s="120"/>
      <c r="AN55" s="120"/>
      <c r="AO55" s="120"/>
      <c r="AP55" s="120"/>
      <c r="AQ55" s="120"/>
      <c r="AR55" s="119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79" t="n">
        <f aca="false">A55</f>
        <v>25</v>
      </c>
    </row>
    <row r="56" customFormat="false" ht="15" hidden="false" customHeight="false" outlineLevel="0" collapsed="false">
      <c r="A56" s="79" t="n">
        <v>26</v>
      </c>
      <c r="B56" s="113" t="s">
        <v>168</v>
      </c>
      <c r="C56" s="117"/>
      <c r="D56" s="43"/>
      <c r="E56" s="43"/>
      <c r="F56" s="43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 t="n">
        <v>129</v>
      </c>
      <c r="AF56" s="60" t="n">
        <v>129</v>
      </c>
      <c r="AG56" s="60"/>
      <c r="AH56" s="60"/>
      <c r="AI56" s="120"/>
      <c r="AJ56" s="120"/>
      <c r="AK56" s="120"/>
      <c r="AL56" s="120"/>
      <c r="AM56" s="120"/>
      <c r="AN56" s="120"/>
      <c r="AO56" s="120"/>
      <c r="AP56" s="120"/>
      <c r="AQ56" s="119" t="n">
        <v>10</v>
      </c>
      <c r="AR56" s="119" t="n">
        <v>10</v>
      </c>
      <c r="AS56" s="120"/>
      <c r="AT56" s="120"/>
      <c r="AU56" s="119" t="n">
        <v>21</v>
      </c>
      <c r="AV56" s="119" t="n">
        <v>21</v>
      </c>
      <c r="AW56" s="120"/>
      <c r="AX56" s="120"/>
      <c r="AY56" s="119" t="n">
        <v>39</v>
      </c>
      <c r="AZ56" s="119" t="n">
        <v>39</v>
      </c>
      <c r="BA56" s="120"/>
      <c r="BB56" s="120"/>
      <c r="BC56" s="119" t="n">
        <v>5</v>
      </c>
      <c r="BD56" s="119" t="n">
        <v>5</v>
      </c>
      <c r="BE56" s="120"/>
      <c r="BF56" s="120"/>
      <c r="BG56" s="79" t="n">
        <f aca="false">A56</f>
        <v>26</v>
      </c>
    </row>
    <row r="57" customFormat="false" ht="15" hidden="false" customHeight="false" outlineLevel="0" collapsed="false">
      <c r="A57" s="79" t="n">
        <v>28</v>
      </c>
      <c r="B57" s="113" t="s">
        <v>169</v>
      </c>
      <c r="C57" s="117"/>
      <c r="D57" s="43"/>
      <c r="E57" s="43"/>
      <c r="F57" s="43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 t="n">
        <v>1</v>
      </c>
      <c r="AF57" s="60" t="n">
        <v>1</v>
      </c>
      <c r="AG57" s="60"/>
      <c r="AH57" s="6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79" t="n">
        <f aca="false">A57</f>
        <v>28</v>
      </c>
    </row>
    <row r="58" customFormat="false" ht="18" hidden="false" customHeight="true" outlineLevel="0" collapsed="false">
      <c r="A58" s="79" t="n">
        <v>29</v>
      </c>
      <c r="B58" s="113" t="s">
        <v>170</v>
      </c>
      <c r="C58" s="117" t="n">
        <v>6</v>
      </c>
      <c r="D58" s="121" t="n">
        <v>5</v>
      </c>
      <c r="E58" s="121" t="n">
        <v>1</v>
      </c>
      <c r="F58" s="43"/>
      <c r="G58" s="60" t="n">
        <v>1</v>
      </c>
      <c r="H58" s="60"/>
      <c r="I58" s="60" t="n">
        <v>1</v>
      </c>
      <c r="J58" s="60"/>
      <c r="K58" s="60" t="n">
        <v>1</v>
      </c>
      <c r="L58" s="60" t="n">
        <v>1</v>
      </c>
      <c r="M58" s="60"/>
      <c r="N58" s="60"/>
      <c r="O58" s="60" t="n">
        <v>1</v>
      </c>
      <c r="P58" s="60"/>
      <c r="Q58" s="60" t="n">
        <v>1</v>
      </c>
      <c r="R58" s="60"/>
      <c r="S58" s="60"/>
      <c r="T58" s="60"/>
      <c r="U58" s="60"/>
      <c r="V58" s="60"/>
      <c r="W58" s="60"/>
      <c r="X58" s="60"/>
      <c r="Y58" s="60"/>
      <c r="Z58" s="60"/>
      <c r="AA58" s="60" t="n">
        <v>5</v>
      </c>
      <c r="AB58" s="60" t="n">
        <v>5</v>
      </c>
      <c r="AC58" s="60"/>
      <c r="AD58" s="60"/>
      <c r="AE58" s="60"/>
      <c r="AF58" s="60"/>
      <c r="AG58" s="60"/>
      <c r="AH58" s="60"/>
      <c r="AI58" s="120"/>
      <c r="AJ58" s="120"/>
      <c r="AK58" s="120"/>
      <c r="AL58" s="120"/>
      <c r="AM58" s="120"/>
      <c r="AN58" s="120"/>
      <c r="AO58" s="120"/>
      <c r="AP58" s="120"/>
      <c r="AQ58" s="119" t="n">
        <v>55</v>
      </c>
      <c r="AR58" s="119" t="n">
        <v>55</v>
      </c>
      <c r="AS58" s="120"/>
      <c r="AT58" s="120"/>
      <c r="AU58" s="120"/>
      <c r="AV58" s="120"/>
      <c r="AW58" s="120"/>
      <c r="AX58" s="120"/>
      <c r="AY58" s="119" t="n">
        <v>24</v>
      </c>
      <c r="AZ58" s="119" t="n">
        <v>24</v>
      </c>
      <c r="BA58" s="120"/>
      <c r="BB58" s="120"/>
      <c r="BC58" s="120"/>
      <c r="BD58" s="120"/>
      <c r="BE58" s="120"/>
      <c r="BF58" s="120"/>
      <c r="BG58" s="79" t="n">
        <f aca="false">A58</f>
        <v>29</v>
      </c>
    </row>
    <row r="59" customFormat="false" ht="15" hidden="true" customHeight="false" outlineLevel="0" collapsed="false">
      <c r="B59" s="113" t="s">
        <v>171</v>
      </c>
      <c r="C59" s="117"/>
      <c r="D59" s="43"/>
      <c r="E59" s="43"/>
      <c r="F59" s="43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79" t="n">
        <f aca="false">A60</f>
        <v>30</v>
      </c>
    </row>
    <row r="60" customFormat="false" ht="15" hidden="false" customHeight="false" outlineLevel="0" collapsed="false">
      <c r="A60" s="79" t="n">
        <v>30</v>
      </c>
      <c r="B60" s="113" t="s">
        <v>172</v>
      </c>
      <c r="C60" s="117" t="n">
        <v>2</v>
      </c>
      <c r="D60" s="121" t="n">
        <v>2</v>
      </c>
      <c r="E60" s="43"/>
      <c r="F60" s="43"/>
      <c r="G60" s="60" t="n">
        <v>1</v>
      </c>
      <c r="H60" s="60" t="n">
        <v>1</v>
      </c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 t="n">
        <v>1</v>
      </c>
      <c r="AB60" s="60" t="n">
        <v>1</v>
      </c>
      <c r="AC60" s="60"/>
      <c r="AD60" s="60"/>
      <c r="AE60" s="60" t="n">
        <v>24</v>
      </c>
      <c r="AF60" s="60" t="n">
        <v>24</v>
      </c>
      <c r="AG60" s="60"/>
      <c r="AH60" s="60"/>
      <c r="AI60" s="120"/>
      <c r="AJ60" s="120"/>
      <c r="AK60" s="120"/>
      <c r="AL60" s="120"/>
      <c r="AM60" s="120"/>
      <c r="AN60" s="120"/>
      <c r="AO60" s="120"/>
      <c r="AP60" s="120"/>
      <c r="AQ60" s="119" t="n">
        <v>8</v>
      </c>
      <c r="AR60" s="119" t="n">
        <v>8</v>
      </c>
      <c r="AS60" s="120"/>
      <c r="AT60" s="120"/>
      <c r="AU60" s="119" t="n">
        <v>16</v>
      </c>
      <c r="AV60" s="119" t="n">
        <v>16</v>
      </c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79" t="n">
        <f aca="false">A61</f>
        <v>31</v>
      </c>
    </row>
    <row r="61" customFormat="false" ht="15" hidden="false" customHeight="false" outlineLevel="0" collapsed="false">
      <c r="A61" s="79" t="n">
        <v>31</v>
      </c>
      <c r="B61" s="113" t="s">
        <v>173</v>
      </c>
      <c r="C61" s="117"/>
      <c r="D61" s="43"/>
      <c r="E61" s="43"/>
      <c r="F61" s="43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 t="n">
        <v>24</v>
      </c>
      <c r="AF61" s="60" t="n">
        <v>24</v>
      </c>
      <c r="AG61" s="60"/>
      <c r="AH61" s="60"/>
      <c r="AI61" s="119" t="n">
        <v>1</v>
      </c>
      <c r="AJ61" s="119" t="n">
        <v>1</v>
      </c>
      <c r="AK61" s="120"/>
      <c r="AL61" s="120"/>
      <c r="AM61" s="120"/>
      <c r="AN61" s="120"/>
      <c r="AO61" s="120"/>
      <c r="AP61" s="120"/>
      <c r="AQ61" s="119" t="n">
        <v>2</v>
      </c>
      <c r="AR61" s="119" t="n">
        <v>2</v>
      </c>
      <c r="AS61" s="120"/>
      <c r="AT61" s="120"/>
      <c r="AU61" s="119" t="n">
        <v>18</v>
      </c>
      <c r="AV61" s="119" t="n">
        <v>18</v>
      </c>
      <c r="AW61" s="120"/>
      <c r="AX61" s="120"/>
      <c r="AY61" s="120"/>
      <c r="AZ61" s="120"/>
      <c r="BA61" s="120"/>
      <c r="BB61" s="120"/>
      <c r="BC61" s="119" t="n">
        <v>3</v>
      </c>
      <c r="BD61" s="119" t="n">
        <v>3</v>
      </c>
      <c r="BE61" s="120"/>
      <c r="BF61" s="120"/>
      <c r="BG61" s="79" t="e">
        <f aca="false">#REF!</f>
        <v>#REF!</v>
      </c>
    </row>
    <row r="62" customFormat="false" ht="15" hidden="true" customHeight="false" outlineLevel="0" collapsed="false">
      <c r="A62" s="60"/>
      <c r="B62" s="120"/>
      <c r="C62" s="117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79"/>
    </row>
    <row r="63" s="116" customFormat="true" ht="26.25" hidden="false" customHeight="true" outlineLevel="0" collapsed="false">
      <c r="A63" s="115" t="s">
        <v>174</v>
      </c>
      <c r="B63" s="115"/>
      <c r="C63" s="118" t="n">
        <f aca="false">SUM(C6:C62)</f>
        <v>449</v>
      </c>
      <c r="D63" s="118" t="n">
        <f aca="false">SUM(D6:D62)</f>
        <v>354</v>
      </c>
      <c r="E63" s="118" t="n">
        <f aca="false">SUM(E6:E62)</f>
        <v>65</v>
      </c>
      <c r="F63" s="118" t="n">
        <f aca="false">SUM(F6:F62)</f>
        <v>2</v>
      </c>
      <c r="G63" s="118" t="n">
        <f aca="false">SUM(G6:G62)</f>
        <v>121</v>
      </c>
      <c r="H63" s="118" t="n">
        <f aca="false">SUM(H6:H62)</f>
        <v>98</v>
      </c>
      <c r="I63" s="118" t="n">
        <f aca="false">SUM(I6:I62)</f>
        <v>19</v>
      </c>
      <c r="J63" s="118" t="n">
        <f aca="false">SUM(J6:J62)</f>
        <v>1</v>
      </c>
      <c r="K63" s="118" t="n">
        <f aca="false">SUM(K6:K62)</f>
        <v>163</v>
      </c>
      <c r="L63" s="118" t="n">
        <f aca="false">SUM(L6:L62)</f>
        <v>115</v>
      </c>
      <c r="M63" s="118" t="n">
        <f aca="false">SUM(M6:M62)</f>
        <v>40</v>
      </c>
      <c r="N63" s="118" t="n">
        <f aca="false">SUM(N6:N62)</f>
        <v>0</v>
      </c>
      <c r="O63" s="118" t="n">
        <f aca="false">SUM(O6:O62)</f>
        <v>69</v>
      </c>
      <c r="P63" s="118" t="n">
        <f aca="false">SUM(P6:P62)</f>
        <v>54</v>
      </c>
      <c r="Q63" s="118" t="n">
        <f aca="false">SUM(Q6:Q62)</f>
        <v>12</v>
      </c>
      <c r="R63" s="118" t="n">
        <f aca="false">SUM(R6:R62)</f>
        <v>0</v>
      </c>
      <c r="S63" s="118" t="n">
        <f aca="false">SUM(S6:S62)</f>
        <v>0</v>
      </c>
      <c r="T63" s="118" t="n">
        <f aca="false">SUM(T6:T62)</f>
        <v>0</v>
      </c>
      <c r="U63" s="118" t="n">
        <f aca="false">SUM(U6:U62)</f>
        <v>0</v>
      </c>
      <c r="V63" s="118" t="n">
        <f aca="false">SUM(V6:V62)</f>
        <v>0</v>
      </c>
      <c r="W63" s="118" t="n">
        <f aca="false">SUM(W6:W62)</f>
        <v>12</v>
      </c>
      <c r="X63" s="118" t="n">
        <f aca="false">SUM(X6:X62)</f>
        <v>9</v>
      </c>
      <c r="Y63" s="118" t="n">
        <f aca="false">SUM(Y6:Y62)</f>
        <v>4</v>
      </c>
      <c r="Z63" s="118" t="n">
        <f aca="false">SUM(Z6:Z62)</f>
        <v>0</v>
      </c>
      <c r="AA63" s="118" t="n">
        <f aca="false">SUM(AA6:AA62)</f>
        <v>229</v>
      </c>
      <c r="AB63" s="118" t="n">
        <f aca="false">SUM(AB6:AB62)</f>
        <v>187</v>
      </c>
      <c r="AC63" s="118" t="n">
        <f aca="false">SUM(AC6:AC62)</f>
        <v>27</v>
      </c>
      <c r="AD63" s="118" t="n">
        <f aca="false">SUM(AD6:AD62)</f>
        <v>1</v>
      </c>
      <c r="AE63" s="118" t="n">
        <f aca="false">SUM(AE6:AE62)</f>
        <v>14288</v>
      </c>
      <c r="AF63" s="118" t="n">
        <f aca="false">SUM(AF6:AF62)</f>
        <v>9748</v>
      </c>
      <c r="AG63" s="118" t="n">
        <f aca="false">SUM(AG6:AG62)</f>
        <v>250</v>
      </c>
      <c r="AH63" s="118" t="n">
        <f aca="false">SUM(AH6:AH62)</f>
        <v>0</v>
      </c>
      <c r="AI63" s="118" t="n">
        <f aca="false">SUM(AI6:AI62)</f>
        <v>110</v>
      </c>
      <c r="AJ63" s="118" t="n">
        <f aca="false">SUM(AJ6:AJ62)</f>
        <v>108</v>
      </c>
      <c r="AK63" s="118" t="n">
        <f aca="false">SUM(AK6:AK62)</f>
        <v>2</v>
      </c>
      <c r="AL63" s="118" t="n">
        <f aca="false">SUM(AL6:AL62)</f>
        <v>0</v>
      </c>
      <c r="AM63" s="118" t="n">
        <f aca="false">SUM(AM6:AM62)</f>
        <v>6</v>
      </c>
      <c r="AN63" s="118" t="n">
        <f aca="false">SUM(AN6:AN62)</f>
        <v>6</v>
      </c>
      <c r="AO63" s="118" t="n">
        <f aca="false">SUM(AO6:AO62)</f>
        <v>0</v>
      </c>
      <c r="AP63" s="118" t="n">
        <f aca="false">SUM(AP6:AP62)</f>
        <v>0</v>
      </c>
      <c r="AQ63" s="118" t="n">
        <f aca="false">SUM(AQ6:AQ62)</f>
        <v>3296</v>
      </c>
      <c r="AR63" s="118" t="n">
        <f aca="false">SUM(AR6:AR62)</f>
        <v>2666</v>
      </c>
      <c r="AS63" s="118" t="n">
        <f aca="false">SUM(AS6:AS62)</f>
        <v>178</v>
      </c>
      <c r="AT63" s="118" t="n">
        <f aca="false">SUM(AT6:AT62)</f>
        <v>0</v>
      </c>
      <c r="AU63" s="118" t="n">
        <f aca="false">SUM(AU6:AU62)</f>
        <v>5694</v>
      </c>
      <c r="AV63" s="118" t="n">
        <f aca="false">SUM(AV6:AV62)</f>
        <v>3612</v>
      </c>
      <c r="AW63" s="118" t="n">
        <f aca="false">SUM(AW6:AW62)</f>
        <v>0</v>
      </c>
      <c r="AX63" s="118" t="n">
        <f aca="false">SUM(AX6:AX62)</f>
        <v>0</v>
      </c>
      <c r="AY63" s="118" t="n">
        <f aca="false">SUM(AY6:AY62)</f>
        <v>2415</v>
      </c>
      <c r="AZ63" s="118" t="n">
        <f aca="false">SUM(AZ6:AZ62)</f>
        <v>2101</v>
      </c>
      <c r="BA63" s="118" t="n">
        <f aca="false">SUM(BA6:BA62)</f>
        <v>73</v>
      </c>
      <c r="BB63" s="118" t="n">
        <f aca="false">SUM(BB6:BB62)</f>
        <v>0</v>
      </c>
      <c r="BC63" s="118" t="n">
        <f aca="false">SUM(BC6:BC62)</f>
        <v>341</v>
      </c>
      <c r="BD63" s="118" t="n">
        <f aca="false">SUM(BD6:BD62)</f>
        <v>315</v>
      </c>
      <c r="BE63" s="118" t="n">
        <f aca="false">SUM(BE6:BE62)</f>
        <v>3</v>
      </c>
      <c r="BF63" s="118" t="n">
        <f aca="false">SUM(BF6:BF62)</f>
        <v>0</v>
      </c>
    </row>
  </sheetData>
  <mergeCells count="49">
    <mergeCell ref="A1:BF1"/>
    <mergeCell ref="A2:A5"/>
    <mergeCell ref="B2:B5"/>
    <mergeCell ref="C2:F3"/>
    <mergeCell ref="G2:AD2"/>
    <mergeCell ref="AE2:AH3"/>
    <mergeCell ref="AI2:BF2"/>
    <mergeCell ref="BG2:BG5"/>
    <mergeCell ref="G3:J3"/>
    <mergeCell ref="K3:N3"/>
    <mergeCell ref="O3:R3"/>
    <mergeCell ref="S3:V3"/>
    <mergeCell ref="W3:Z3"/>
    <mergeCell ref="AA3:AD3"/>
    <mergeCell ref="AI3:AL3"/>
    <mergeCell ref="AM3:AP3"/>
    <mergeCell ref="AQ3:AT3"/>
    <mergeCell ref="AU3:AX3"/>
    <mergeCell ref="AY3:BB3"/>
    <mergeCell ref="BC3:BF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Q4:AQ5"/>
    <mergeCell ref="AR4:AT4"/>
    <mergeCell ref="AU4:AU5"/>
    <mergeCell ref="AV4:AX4"/>
    <mergeCell ref="AY4:AY5"/>
    <mergeCell ref="AZ4:BB4"/>
    <mergeCell ref="BC4:BC5"/>
    <mergeCell ref="BD4:BF4"/>
    <mergeCell ref="A63:B63"/>
  </mergeCells>
  <printOptions headings="false" gridLines="false" gridLinesSet="true" horizontalCentered="false" verticalCentered="false"/>
  <pageMargins left="0.179861111111111" right="0.5" top="0.720138888888889" bottom="0.190277777777778" header="0.511811023622047" footer="0.1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pane xSplit="6330" ySplit="2850" topLeftCell="D71" activePane="bottomRight" state="split"/>
      <selection pane="topLeft" activeCell="A52" activeCellId="0" sqref="A52"/>
      <selection pane="topRight" activeCell="D52" activeCellId="0" sqref="D52"/>
      <selection pane="bottomLeft" activeCell="A71" activeCellId="0" sqref="A71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5.13"/>
    <col collapsed="false" customWidth="true" hidden="false" outlineLevel="0" max="2" min="2" style="111" width="51.42"/>
    <col collapsed="false" customWidth="true" hidden="false" outlineLevel="0" max="3" min="3" style="111" width="32.99"/>
    <col collapsed="false" customWidth="true" hidden="false" outlineLevel="0" max="4" min="4" style="111" width="27.7"/>
    <col collapsed="false" customWidth="true" hidden="false" outlineLevel="0" max="5" min="5" style="111" width="32.7"/>
    <col collapsed="false" customWidth="true" hidden="false" outlineLevel="0" max="6" min="6" style="111" width="4.7"/>
    <col collapsed="false" customWidth="false" hidden="false" outlineLevel="0" max="257" min="7" style="111" width="9.14"/>
  </cols>
  <sheetData>
    <row r="1" customFormat="false" ht="44.25" hidden="false" customHeight="true" outlineLevel="0" collapsed="false">
      <c r="A1" s="122" t="s">
        <v>189</v>
      </c>
      <c r="B1" s="122"/>
      <c r="C1" s="122"/>
      <c r="D1" s="122"/>
      <c r="E1" s="122"/>
    </row>
    <row r="2" customFormat="false" ht="38.25" hidden="false" customHeight="false" outlineLevel="0" collapsed="false">
      <c r="A2" s="56" t="s">
        <v>190</v>
      </c>
      <c r="B2" s="123" t="s">
        <v>109</v>
      </c>
      <c r="C2" s="56" t="s">
        <v>95</v>
      </c>
      <c r="D2" s="56" t="s">
        <v>96</v>
      </c>
      <c r="E2" s="56" t="s">
        <v>97</v>
      </c>
      <c r="F2" s="56" t="s">
        <v>190</v>
      </c>
    </row>
    <row r="3" customFormat="false" ht="15.75" hidden="false" customHeight="false" outlineLevel="0" collapsed="false">
      <c r="A3" s="79" t="n">
        <v>1</v>
      </c>
      <c r="B3" s="80" t="s">
        <v>119</v>
      </c>
      <c r="C3" s="117"/>
      <c r="D3" s="118"/>
      <c r="E3" s="124" t="n">
        <v>0.0494</v>
      </c>
      <c r="F3" s="79" t="n">
        <f aca="false">A3</f>
        <v>1</v>
      </c>
    </row>
    <row r="4" customFormat="false" ht="15" hidden="false" customHeight="false" outlineLevel="0" collapsed="false">
      <c r="A4" s="79" t="n">
        <v>2</v>
      </c>
      <c r="B4" s="84" t="s">
        <v>120</v>
      </c>
      <c r="C4" s="117"/>
      <c r="D4" s="43"/>
      <c r="E4" s="124" t="n">
        <v>0.021</v>
      </c>
      <c r="F4" s="79" t="n">
        <f aca="false">A4</f>
        <v>2</v>
      </c>
    </row>
    <row r="5" customFormat="false" ht="15" hidden="false" customHeight="false" outlineLevel="0" collapsed="false">
      <c r="A5" s="79" t="n">
        <v>3</v>
      </c>
      <c r="B5" s="85" t="s">
        <v>121</v>
      </c>
      <c r="C5" s="117" t="n">
        <v>2</v>
      </c>
      <c r="D5" s="121" t="n">
        <v>597</v>
      </c>
      <c r="E5" s="124" t="n">
        <v>0.009</v>
      </c>
      <c r="F5" s="79" t="n">
        <f aca="false">A5</f>
        <v>3</v>
      </c>
    </row>
    <row r="6" customFormat="false" ht="15" hidden="false" customHeight="false" outlineLevel="0" collapsed="false">
      <c r="A6" s="79" t="n">
        <v>4</v>
      </c>
      <c r="B6" s="85" t="s">
        <v>122</v>
      </c>
      <c r="C6" s="117" t="n">
        <v>1</v>
      </c>
      <c r="D6" s="121" t="n">
        <v>63</v>
      </c>
      <c r="E6" s="124"/>
      <c r="F6" s="79" t="n">
        <f aca="false">A6</f>
        <v>4</v>
      </c>
    </row>
    <row r="7" customFormat="false" ht="15" hidden="false" customHeight="false" outlineLevel="0" collapsed="false">
      <c r="A7" s="79" t="n">
        <v>5</v>
      </c>
      <c r="B7" s="85" t="s">
        <v>123</v>
      </c>
      <c r="C7" s="117"/>
      <c r="D7" s="43"/>
      <c r="E7" s="124"/>
      <c r="F7" s="79" t="n">
        <f aca="false">A7</f>
        <v>5</v>
      </c>
    </row>
    <row r="8" customFormat="false" ht="15" hidden="false" customHeight="false" outlineLevel="0" collapsed="false">
      <c r="A8" s="79" t="n">
        <v>6</v>
      </c>
      <c r="B8" s="85" t="s">
        <v>124</v>
      </c>
      <c r="C8" s="117"/>
      <c r="D8" s="43"/>
      <c r="E8" s="124"/>
      <c r="F8" s="79" t="n">
        <f aca="false">A8</f>
        <v>6</v>
      </c>
    </row>
    <row r="9" customFormat="false" ht="15" hidden="false" customHeight="false" outlineLevel="0" collapsed="false">
      <c r="A9" s="79" t="n">
        <v>7</v>
      </c>
      <c r="B9" s="85" t="s">
        <v>125</v>
      </c>
      <c r="C9" s="117"/>
      <c r="D9" s="43"/>
      <c r="E9" s="124" t="n">
        <v>0.01</v>
      </c>
      <c r="F9" s="79" t="n">
        <f aca="false">A9</f>
        <v>7</v>
      </c>
    </row>
    <row r="10" customFormat="false" ht="15" hidden="false" customHeight="false" outlineLevel="0" collapsed="false">
      <c r="A10" s="79" t="n">
        <v>8</v>
      </c>
      <c r="B10" s="85" t="s">
        <v>126</v>
      </c>
      <c r="C10" s="121" t="n">
        <v>2</v>
      </c>
      <c r="D10" s="121" t="n">
        <v>381</v>
      </c>
      <c r="E10" s="124" t="n">
        <v>0.053</v>
      </c>
      <c r="F10" s="79" t="n">
        <f aca="false">A10</f>
        <v>8</v>
      </c>
    </row>
    <row r="11" customFormat="false" ht="15" hidden="false" customHeight="false" outlineLevel="0" collapsed="false">
      <c r="A11" s="79" t="n">
        <v>9</v>
      </c>
      <c r="B11" s="86" t="s">
        <v>127</v>
      </c>
      <c r="C11" s="117" t="n">
        <v>2</v>
      </c>
      <c r="D11" s="121" t="n">
        <v>190</v>
      </c>
      <c r="E11" s="124" t="n">
        <v>0.024</v>
      </c>
      <c r="F11" s="79" t="n">
        <f aca="false">A11</f>
        <v>9</v>
      </c>
    </row>
    <row r="12" customFormat="false" ht="15" hidden="false" customHeight="false" outlineLevel="0" collapsed="false">
      <c r="A12" s="79" t="n">
        <v>10</v>
      </c>
      <c r="B12" s="85" t="s">
        <v>128</v>
      </c>
      <c r="C12" s="117"/>
      <c r="D12" s="43"/>
      <c r="E12" s="124" t="n">
        <v>0.0302</v>
      </c>
      <c r="F12" s="79" t="n">
        <f aca="false">A12</f>
        <v>10</v>
      </c>
    </row>
    <row r="13" customFormat="false" ht="15" hidden="false" customHeight="false" outlineLevel="0" collapsed="false">
      <c r="A13" s="79" t="n">
        <v>11</v>
      </c>
      <c r="B13" s="85" t="s">
        <v>129</v>
      </c>
      <c r="C13" s="117"/>
      <c r="D13" s="43"/>
      <c r="E13" s="124" t="n">
        <v>0.011</v>
      </c>
      <c r="F13" s="79" t="n">
        <f aca="false">A13</f>
        <v>11</v>
      </c>
    </row>
    <row r="14" customFormat="false" ht="15" hidden="false" customHeight="false" outlineLevel="0" collapsed="false">
      <c r="A14" s="79" t="n">
        <v>12</v>
      </c>
      <c r="B14" s="85" t="s">
        <v>130</v>
      </c>
      <c r="C14" s="117"/>
      <c r="D14" s="43"/>
      <c r="E14" s="124" t="n">
        <v>0.067</v>
      </c>
      <c r="F14" s="79" t="n">
        <f aca="false">A14</f>
        <v>12</v>
      </c>
    </row>
    <row r="15" customFormat="false" ht="15" hidden="false" customHeight="false" outlineLevel="0" collapsed="false">
      <c r="A15" s="79" t="n">
        <v>13</v>
      </c>
      <c r="B15" s="85" t="s">
        <v>131</v>
      </c>
      <c r="C15" s="117"/>
      <c r="D15" s="43"/>
      <c r="E15" s="124" t="n">
        <v>0.023</v>
      </c>
      <c r="F15" s="79" t="n">
        <f aca="false">A15</f>
        <v>13</v>
      </c>
    </row>
    <row r="16" customFormat="false" ht="15" hidden="false" customHeight="false" outlineLevel="0" collapsed="false">
      <c r="A16" s="79" t="n">
        <v>14</v>
      </c>
      <c r="B16" s="85" t="s">
        <v>132</v>
      </c>
      <c r="C16" s="117"/>
      <c r="D16" s="43"/>
      <c r="E16" s="124"/>
      <c r="F16" s="79" t="n">
        <f aca="false">A16</f>
        <v>14</v>
      </c>
    </row>
    <row r="17" customFormat="false" ht="15" hidden="false" customHeight="false" outlineLevel="0" collapsed="false">
      <c r="A17" s="79" t="n">
        <v>15</v>
      </c>
      <c r="B17" s="85" t="s">
        <v>133</v>
      </c>
      <c r="C17" s="117" t="n">
        <v>4</v>
      </c>
      <c r="D17" s="121" t="n">
        <v>660</v>
      </c>
      <c r="E17" s="124" t="n">
        <v>0.01</v>
      </c>
      <c r="F17" s="79" t="n">
        <f aca="false">A17</f>
        <v>15</v>
      </c>
    </row>
    <row r="18" customFormat="false" ht="15" hidden="false" customHeight="false" outlineLevel="0" collapsed="false">
      <c r="A18" s="79" t="n">
        <v>16</v>
      </c>
      <c r="B18" s="85" t="s">
        <v>134</v>
      </c>
      <c r="C18" s="117" t="n">
        <v>2</v>
      </c>
      <c r="D18" s="121" t="n">
        <v>71</v>
      </c>
      <c r="E18" s="124" t="n">
        <v>0.03</v>
      </c>
      <c r="F18" s="79" t="n">
        <f aca="false">A18</f>
        <v>16</v>
      </c>
    </row>
    <row r="19" customFormat="false" ht="15" hidden="false" customHeight="false" outlineLevel="0" collapsed="false">
      <c r="A19" s="79" t="n">
        <v>17</v>
      </c>
      <c r="B19" s="85" t="s">
        <v>135</v>
      </c>
      <c r="C19" s="117"/>
      <c r="D19" s="43"/>
      <c r="E19" s="124"/>
      <c r="F19" s="79" t="n">
        <f aca="false">A19</f>
        <v>17</v>
      </c>
    </row>
    <row r="20" customFormat="false" ht="15" hidden="false" customHeight="false" outlineLevel="0" collapsed="false">
      <c r="A20" s="79" t="n">
        <v>18</v>
      </c>
      <c r="B20" s="85" t="s">
        <v>136</v>
      </c>
      <c r="C20" s="117"/>
      <c r="D20" s="43"/>
      <c r="E20" s="124"/>
      <c r="F20" s="79" t="n">
        <f aca="false">A20</f>
        <v>18</v>
      </c>
    </row>
    <row r="21" customFormat="false" ht="15" hidden="false" customHeight="false" outlineLevel="0" collapsed="false">
      <c r="A21" s="79" t="n">
        <v>19</v>
      </c>
      <c r="B21" s="85" t="s">
        <v>137</v>
      </c>
      <c r="C21" s="117" t="n">
        <v>2</v>
      </c>
      <c r="D21" s="121" t="n">
        <v>1545</v>
      </c>
      <c r="E21" s="124" t="n">
        <v>0.0054</v>
      </c>
      <c r="F21" s="79" t="n">
        <f aca="false">A21</f>
        <v>19</v>
      </c>
    </row>
    <row r="22" customFormat="false" ht="15" hidden="false" customHeight="false" outlineLevel="0" collapsed="false">
      <c r="A22" s="79" t="n">
        <v>20</v>
      </c>
      <c r="B22" s="85" t="s">
        <v>138</v>
      </c>
      <c r="C22" s="117" t="n">
        <v>2</v>
      </c>
      <c r="D22" s="121" t="n">
        <v>920</v>
      </c>
      <c r="E22" s="124" t="n">
        <v>0.03</v>
      </c>
      <c r="F22" s="79" t="n">
        <f aca="false">A22</f>
        <v>20</v>
      </c>
    </row>
    <row r="23" customFormat="false" ht="15" hidden="false" customHeight="false" outlineLevel="0" collapsed="false">
      <c r="A23" s="79" t="n">
        <v>21</v>
      </c>
      <c r="B23" s="85" t="s">
        <v>139</v>
      </c>
      <c r="C23" s="117" t="n">
        <v>4</v>
      </c>
      <c r="D23" s="121" t="n">
        <v>585</v>
      </c>
      <c r="E23" s="124" t="n">
        <v>0.1</v>
      </c>
      <c r="F23" s="79" t="n">
        <f aca="false">A23</f>
        <v>21</v>
      </c>
    </row>
    <row r="24" customFormat="false" ht="15" hidden="false" customHeight="false" outlineLevel="0" collapsed="false">
      <c r="A24" s="79" t="n">
        <v>22</v>
      </c>
      <c r="B24" s="85" t="s">
        <v>140</v>
      </c>
      <c r="C24" s="117" t="n">
        <v>3</v>
      </c>
      <c r="D24" s="121" t="n">
        <v>1009</v>
      </c>
      <c r="E24" s="124" t="n">
        <v>0.007</v>
      </c>
      <c r="F24" s="79" t="n">
        <f aca="false">A24</f>
        <v>22</v>
      </c>
    </row>
    <row r="25" customFormat="false" ht="15" hidden="false" customHeight="false" outlineLevel="0" collapsed="false">
      <c r="A25" s="79" t="n">
        <v>23</v>
      </c>
      <c r="B25" s="85" t="s">
        <v>141</v>
      </c>
      <c r="C25" s="117"/>
      <c r="D25" s="43"/>
      <c r="E25" s="124" t="n">
        <v>0.012</v>
      </c>
      <c r="F25" s="79" t="n">
        <f aca="false">A25</f>
        <v>23</v>
      </c>
    </row>
    <row r="26" customFormat="false" ht="15" hidden="false" customHeight="false" outlineLevel="0" collapsed="false">
      <c r="A26" s="83"/>
      <c r="B26" s="83"/>
      <c r="C26" s="117"/>
      <c r="D26" s="43"/>
      <c r="E26" s="124"/>
      <c r="F26" s="79" t="n">
        <f aca="false">A26</f>
        <v>0</v>
      </c>
    </row>
    <row r="27" customFormat="false" ht="15" hidden="false" customHeight="false" outlineLevel="0" collapsed="false">
      <c r="A27" s="79" t="n">
        <v>1</v>
      </c>
      <c r="B27" s="113" t="s">
        <v>142</v>
      </c>
      <c r="C27" s="117"/>
      <c r="D27" s="43"/>
      <c r="E27" s="124"/>
      <c r="F27" s="79" t="n">
        <f aca="false">A27</f>
        <v>1</v>
      </c>
    </row>
    <row r="28" customFormat="false" ht="15" hidden="false" customHeight="false" outlineLevel="0" collapsed="false">
      <c r="A28" s="79" t="n">
        <v>2</v>
      </c>
      <c r="B28" s="113" t="s">
        <v>143</v>
      </c>
      <c r="C28" s="117"/>
      <c r="D28" s="43"/>
      <c r="E28" s="124"/>
      <c r="F28" s="79" t="n">
        <f aca="false">A28</f>
        <v>2</v>
      </c>
    </row>
    <row r="29" customFormat="false" ht="15" hidden="false" customHeight="false" outlineLevel="0" collapsed="false">
      <c r="A29" s="79" t="n">
        <v>3</v>
      </c>
      <c r="B29" s="113" t="s">
        <v>144</v>
      </c>
      <c r="C29" s="117" t="n">
        <v>1</v>
      </c>
      <c r="D29" s="121" t="n">
        <v>153</v>
      </c>
      <c r="E29" s="124" t="n">
        <v>0.04</v>
      </c>
      <c r="F29" s="79" t="n">
        <f aca="false">A29</f>
        <v>3</v>
      </c>
    </row>
    <row r="30" customFormat="false" ht="15" hidden="false" customHeight="false" outlineLevel="0" collapsed="false">
      <c r="A30" s="79" t="n">
        <v>4</v>
      </c>
      <c r="B30" s="113" t="s">
        <v>145</v>
      </c>
      <c r="C30" s="117"/>
      <c r="D30" s="43"/>
      <c r="E30" s="124"/>
      <c r="F30" s="79" t="n">
        <f aca="false">A30</f>
        <v>4</v>
      </c>
    </row>
    <row r="31" customFormat="false" ht="15" hidden="false" customHeight="false" outlineLevel="0" collapsed="false">
      <c r="A31" s="79" t="n">
        <v>5</v>
      </c>
      <c r="B31" s="113" t="s">
        <v>146</v>
      </c>
      <c r="C31" s="117"/>
      <c r="D31" s="43"/>
      <c r="E31" s="124"/>
      <c r="F31" s="79" t="n">
        <f aca="false">A31</f>
        <v>5</v>
      </c>
    </row>
    <row r="32" customFormat="false" ht="15" hidden="false" customHeight="false" outlineLevel="0" collapsed="false">
      <c r="A32" s="79" t="n">
        <v>6</v>
      </c>
      <c r="B32" s="113" t="s">
        <v>147</v>
      </c>
      <c r="C32" s="117"/>
      <c r="D32" s="43"/>
      <c r="E32" s="124"/>
      <c r="F32" s="79" t="n">
        <f aca="false">A32</f>
        <v>6</v>
      </c>
    </row>
    <row r="33" customFormat="false" ht="15" hidden="false" customHeight="false" outlineLevel="0" collapsed="false">
      <c r="A33" s="79" t="n">
        <v>7</v>
      </c>
      <c r="B33" s="113" t="s">
        <v>148</v>
      </c>
      <c r="C33" s="117"/>
      <c r="D33" s="43"/>
      <c r="E33" s="124"/>
      <c r="F33" s="79" t="n">
        <f aca="false">A33</f>
        <v>7</v>
      </c>
    </row>
    <row r="34" customFormat="false" ht="15" hidden="false" customHeight="false" outlineLevel="0" collapsed="false">
      <c r="A34" s="79" t="n">
        <v>8</v>
      </c>
      <c r="B34" s="113" t="s">
        <v>149</v>
      </c>
      <c r="C34" s="117"/>
      <c r="D34" s="43"/>
      <c r="E34" s="124" t="n">
        <v>0.003</v>
      </c>
      <c r="F34" s="79" t="n">
        <f aca="false">A34</f>
        <v>8</v>
      </c>
    </row>
    <row r="35" customFormat="false" ht="15" hidden="false" customHeight="false" outlineLevel="0" collapsed="false">
      <c r="A35" s="79" t="n">
        <v>9</v>
      </c>
      <c r="B35" s="113" t="s">
        <v>150</v>
      </c>
      <c r="C35" s="117"/>
      <c r="D35" s="43"/>
      <c r="E35" s="124"/>
      <c r="F35" s="79" t="n">
        <f aca="false">A35</f>
        <v>9</v>
      </c>
    </row>
    <row r="36" customFormat="false" ht="15" hidden="false" customHeight="false" outlineLevel="0" collapsed="false">
      <c r="A36" s="79" t="n">
        <v>10</v>
      </c>
      <c r="B36" s="113" t="s">
        <v>151</v>
      </c>
      <c r="C36" s="117"/>
      <c r="D36" s="43"/>
      <c r="E36" s="124"/>
      <c r="F36" s="79" t="n">
        <f aca="false">A36</f>
        <v>10</v>
      </c>
    </row>
    <row r="37" customFormat="false" ht="15" hidden="false" customHeight="false" outlineLevel="0" collapsed="false">
      <c r="A37" s="79" t="n">
        <v>11</v>
      </c>
      <c r="B37" s="113" t="s">
        <v>152</v>
      </c>
      <c r="C37" s="117"/>
      <c r="D37" s="43"/>
      <c r="E37" s="124"/>
      <c r="F37" s="79" t="n">
        <f aca="false">A37</f>
        <v>11</v>
      </c>
    </row>
    <row r="38" customFormat="false" ht="15" hidden="false" customHeight="false" outlineLevel="0" collapsed="false">
      <c r="A38" s="79" t="n">
        <v>12</v>
      </c>
      <c r="B38" s="113" t="s">
        <v>153</v>
      </c>
      <c r="C38" s="117"/>
      <c r="D38" s="43"/>
      <c r="E38" s="124"/>
      <c r="F38" s="79" t="n">
        <f aca="false">A38</f>
        <v>12</v>
      </c>
    </row>
    <row r="39" customFormat="false" ht="15" hidden="false" customHeight="false" outlineLevel="0" collapsed="false">
      <c r="A39" s="79" t="n">
        <v>13</v>
      </c>
      <c r="B39" s="113" t="s">
        <v>154</v>
      </c>
      <c r="C39" s="117"/>
      <c r="D39" s="43"/>
      <c r="E39" s="124"/>
      <c r="F39" s="79" t="n">
        <f aca="false">A39</f>
        <v>13</v>
      </c>
    </row>
    <row r="40" customFormat="false" ht="15" hidden="false" customHeight="false" outlineLevel="0" collapsed="false">
      <c r="A40" s="79" t="n">
        <v>14</v>
      </c>
      <c r="B40" s="113" t="s">
        <v>155</v>
      </c>
      <c r="C40" s="117"/>
      <c r="D40" s="43"/>
      <c r="E40" s="124"/>
      <c r="F40" s="79" t="n">
        <f aca="false">A40</f>
        <v>14</v>
      </c>
    </row>
    <row r="41" customFormat="false" ht="15" hidden="false" customHeight="false" outlineLevel="0" collapsed="false">
      <c r="A41" s="79" t="n">
        <v>15</v>
      </c>
      <c r="B41" s="113" t="s">
        <v>156</v>
      </c>
      <c r="C41" s="117" t="n">
        <v>1</v>
      </c>
      <c r="D41" s="121" t="n">
        <v>35</v>
      </c>
      <c r="E41" s="124" t="n">
        <v>0.008</v>
      </c>
      <c r="F41" s="79" t="n">
        <f aca="false">A41</f>
        <v>15</v>
      </c>
    </row>
    <row r="42" customFormat="false" ht="15" hidden="false" customHeight="false" outlineLevel="0" collapsed="false">
      <c r="A42" s="79" t="n">
        <v>17</v>
      </c>
      <c r="B42" s="113" t="s">
        <v>157</v>
      </c>
      <c r="C42" s="117"/>
      <c r="D42" s="43"/>
      <c r="E42" s="124"/>
      <c r="F42" s="79" t="n">
        <f aca="false">A42</f>
        <v>17</v>
      </c>
    </row>
    <row r="43" customFormat="false" ht="15" hidden="false" customHeight="false" outlineLevel="0" collapsed="false">
      <c r="A43" s="79" t="n">
        <v>18</v>
      </c>
      <c r="B43" s="113" t="s">
        <v>158</v>
      </c>
      <c r="C43" s="117" t="n">
        <v>1</v>
      </c>
      <c r="D43" s="121" t="n">
        <v>55</v>
      </c>
      <c r="E43" s="124" t="n">
        <v>0.005</v>
      </c>
      <c r="F43" s="79" t="n">
        <f aca="false">A43</f>
        <v>18</v>
      </c>
    </row>
    <row r="44" customFormat="false" ht="15" hidden="false" customHeight="false" outlineLevel="0" collapsed="false">
      <c r="A44" s="79" t="n">
        <v>19</v>
      </c>
      <c r="B44" s="113" t="s">
        <v>159</v>
      </c>
      <c r="C44" s="117" t="n">
        <v>1</v>
      </c>
      <c r="D44" s="121" t="n">
        <v>21</v>
      </c>
      <c r="E44" s="124" t="n">
        <v>0.007</v>
      </c>
      <c r="F44" s="79" t="n">
        <f aca="false">A44</f>
        <v>19</v>
      </c>
    </row>
    <row r="45" customFormat="false" ht="15" hidden="false" customHeight="false" outlineLevel="0" collapsed="false">
      <c r="A45" s="79" t="n">
        <v>20</v>
      </c>
      <c r="B45" s="113" t="s">
        <v>160</v>
      </c>
      <c r="C45" s="117"/>
      <c r="D45" s="43"/>
      <c r="E45" s="124"/>
      <c r="F45" s="79" t="n">
        <f aca="false">A45</f>
        <v>20</v>
      </c>
    </row>
    <row r="46" customFormat="false" ht="15" hidden="false" customHeight="false" outlineLevel="0" collapsed="false">
      <c r="A46" s="79" t="n">
        <v>21</v>
      </c>
      <c r="B46" s="113" t="s">
        <v>161</v>
      </c>
      <c r="C46" s="117"/>
      <c r="D46" s="43"/>
      <c r="E46" s="124"/>
      <c r="F46" s="79" t="n">
        <f aca="false">A46</f>
        <v>21</v>
      </c>
    </row>
    <row r="47" customFormat="false" ht="15" hidden="false" customHeight="false" outlineLevel="0" collapsed="false">
      <c r="A47" s="79" t="n">
        <v>22</v>
      </c>
      <c r="B47" s="113" t="s">
        <v>162</v>
      </c>
      <c r="C47" s="117"/>
      <c r="D47" s="43"/>
      <c r="E47" s="124"/>
      <c r="F47" s="79" t="n">
        <f aca="false">A47</f>
        <v>22</v>
      </c>
    </row>
    <row r="48" customFormat="false" ht="15" hidden="false" customHeight="false" outlineLevel="0" collapsed="false">
      <c r="A48" s="79" t="n">
        <v>23</v>
      </c>
      <c r="B48" s="113" t="s">
        <v>163</v>
      </c>
      <c r="C48" s="117"/>
      <c r="D48" s="43"/>
      <c r="E48" s="124"/>
      <c r="F48" s="79" t="n">
        <f aca="false">A48</f>
        <v>23</v>
      </c>
    </row>
    <row r="49" customFormat="false" ht="15" hidden="false" customHeight="false" outlineLevel="0" collapsed="false">
      <c r="A49" s="79" t="n">
        <v>16</v>
      </c>
      <c r="B49" s="113" t="s">
        <v>164</v>
      </c>
      <c r="C49" s="117"/>
      <c r="D49" s="43"/>
      <c r="E49" s="124"/>
      <c r="F49" s="79" t="n">
        <f aca="false">A49</f>
        <v>16</v>
      </c>
    </row>
    <row r="50" customFormat="false" ht="15" hidden="false" customHeight="false" outlineLevel="0" collapsed="false">
      <c r="A50" s="79" t="n">
        <v>27</v>
      </c>
      <c r="B50" s="113" t="s">
        <v>165</v>
      </c>
      <c r="C50" s="117"/>
      <c r="D50" s="43"/>
      <c r="E50" s="124" t="n">
        <v>0.003</v>
      </c>
      <c r="F50" s="79" t="n">
        <f aca="false">A50</f>
        <v>27</v>
      </c>
    </row>
    <row r="51" customFormat="false" ht="15" hidden="false" customHeight="false" outlineLevel="0" collapsed="false">
      <c r="A51" s="79" t="n">
        <v>24</v>
      </c>
      <c r="B51" s="113" t="s">
        <v>166</v>
      </c>
      <c r="C51" s="117"/>
      <c r="D51" s="43"/>
      <c r="E51" s="124"/>
      <c r="F51" s="79" t="n">
        <f aca="false">A51</f>
        <v>24</v>
      </c>
    </row>
    <row r="52" customFormat="false" ht="15" hidden="false" customHeight="false" outlineLevel="0" collapsed="false">
      <c r="A52" s="79" t="n">
        <v>25</v>
      </c>
      <c r="B52" s="113" t="s">
        <v>167</v>
      </c>
      <c r="C52" s="117"/>
      <c r="D52" s="43"/>
      <c r="E52" s="124"/>
      <c r="F52" s="79" t="n">
        <f aca="false">A52</f>
        <v>25</v>
      </c>
    </row>
    <row r="53" customFormat="false" ht="15" hidden="false" customHeight="false" outlineLevel="0" collapsed="false">
      <c r="A53" s="79" t="n">
        <v>26</v>
      </c>
      <c r="B53" s="113" t="s">
        <v>168</v>
      </c>
      <c r="C53" s="117"/>
      <c r="D53" s="43"/>
      <c r="E53" s="124"/>
      <c r="F53" s="79" t="n">
        <f aca="false">A53</f>
        <v>26</v>
      </c>
    </row>
    <row r="54" customFormat="false" ht="15" hidden="false" customHeight="false" outlineLevel="0" collapsed="false">
      <c r="A54" s="79" t="n">
        <v>28</v>
      </c>
      <c r="B54" s="113" t="s">
        <v>169</v>
      </c>
      <c r="C54" s="117"/>
      <c r="D54" s="43"/>
      <c r="E54" s="124"/>
      <c r="F54" s="79" t="n">
        <f aca="false">A54</f>
        <v>28</v>
      </c>
    </row>
    <row r="55" customFormat="false" ht="14.25" hidden="false" customHeight="true" outlineLevel="0" collapsed="false">
      <c r="A55" s="79" t="n">
        <v>29</v>
      </c>
      <c r="B55" s="113" t="s">
        <v>170</v>
      </c>
      <c r="C55" s="117" t="n">
        <v>1</v>
      </c>
      <c r="D55" s="121" t="n">
        <v>87</v>
      </c>
      <c r="E55" s="124" t="n">
        <v>0.055</v>
      </c>
      <c r="F55" s="79" t="n">
        <f aca="false">A55</f>
        <v>29</v>
      </c>
    </row>
    <row r="56" customFormat="false" ht="15" hidden="true" customHeight="false" outlineLevel="0" collapsed="false">
      <c r="A56" s="79"/>
      <c r="B56" s="113" t="s">
        <v>171</v>
      </c>
      <c r="C56" s="117"/>
      <c r="D56" s="43"/>
      <c r="E56" s="124"/>
      <c r="F56" s="79" t="n">
        <f aca="false">A56</f>
        <v>0</v>
      </c>
    </row>
    <row r="57" customFormat="false" ht="15" hidden="false" customHeight="false" outlineLevel="0" collapsed="false">
      <c r="A57" s="79" t="n">
        <v>30</v>
      </c>
      <c r="B57" s="113" t="s">
        <v>172</v>
      </c>
      <c r="C57" s="117"/>
      <c r="D57" s="43"/>
      <c r="E57" s="124" t="n">
        <v>0.017</v>
      </c>
      <c r="F57" s="79" t="n">
        <f aca="false">A57</f>
        <v>30</v>
      </c>
    </row>
    <row r="58" customFormat="false" ht="15" hidden="false" customHeight="false" outlineLevel="0" collapsed="false">
      <c r="A58" s="79" t="n">
        <v>31</v>
      </c>
      <c r="B58" s="113" t="s">
        <v>173</v>
      </c>
      <c r="C58" s="117"/>
      <c r="D58" s="43"/>
      <c r="E58" s="124" t="n">
        <v>0.045</v>
      </c>
      <c r="F58" s="79" t="n">
        <f aca="false">A58</f>
        <v>31</v>
      </c>
    </row>
    <row r="59" customFormat="false" ht="15" hidden="true" customHeight="false" outlineLevel="0" collapsed="false">
      <c r="A59" s="60"/>
      <c r="B59" s="120"/>
      <c r="C59" s="117"/>
      <c r="D59" s="120"/>
      <c r="E59" s="124"/>
      <c r="F59" s="79"/>
    </row>
    <row r="60" s="116" customFormat="true" ht="26.25" hidden="false" customHeight="true" outlineLevel="0" collapsed="false">
      <c r="A60" s="115" t="n">
        <v>0</v>
      </c>
      <c r="B60" s="115"/>
      <c r="C60" s="118" t="n">
        <f aca="false">SUM(C3:C59)</f>
        <v>29</v>
      </c>
      <c r="D60" s="118" t="n">
        <f aca="false">SUM(D3:D59)</f>
        <v>6372</v>
      </c>
      <c r="E60" s="125" t="n">
        <f aca="false">AVERAGE(E3:E59)</f>
        <v>0.0259615384615385</v>
      </c>
    </row>
  </sheetData>
  <mergeCells count="2">
    <mergeCell ref="A1:E1"/>
    <mergeCell ref="A60:B60"/>
  </mergeCells>
  <printOptions headings="false" gridLines="false" gridLinesSet="true" horizontalCentered="false" verticalCentered="false"/>
  <pageMargins left="0.259722222222222" right="0.5" top="0.709722222222222" bottom="0.229861111111111" header="0.511811023622047" footer="0.2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62.28"/>
    <col collapsed="false" customWidth="true" hidden="false" outlineLevel="0" max="17" min="3" style="76" width="8.14"/>
    <col collapsed="false" customWidth="true" hidden="false" outlineLevel="0" max="18" min="18" style="76" width="9.85"/>
    <col collapsed="false" customWidth="false" hidden="false" outlineLevel="0" max="19" min="19" style="76" width="9.14"/>
    <col collapsed="false" customWidth="true" hidden="false" outlineLevel="0" max="21" min="20" style="76" width="9.28"/>
    <col collapsed="false" customWidth="true" hidden="false" outlineLevel="0" max="25" min="22" style="76" width="9.85"/>
    <col collapsed="false" customWidth="false" hidden="false" outlineLevel="0" max="127" min="26" style="76" width="9.14"/>
    <col collapsed="false" customWidth="true" hidden="false" outlineLevel="0" max="128" min="128" style="76" width="5.13"/>
    <col collapsed="false" customWidth="false" hidden="false" outlineLevel="0" max="257" min="129" style="76" width="9.14"/>
  </cols>
  <sheetData>
    <row r="1" customFormat="false" ht="44.25" hidden="false" customHeight="true" outlineLevel="0" collapsed="false">
      <c r="A1" s="77" t="s">
        <v>1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29.25" hidden="false" customHeight="true" outlineLevel="0" collapsed="false">
      <c r="A2" s="56" t="s">
        <v>18</v>
      </c>
      <c r="B2" s="70" t="s">
        <v>109</v>
      </c>
      <c r="C2" s="78" t="s">
        <v>29</v>
      </c>
      <c r="D2" s="78"/>
      <c r="E2" s="78"/>
      <c r="F2" s="78"/>
      <c r="G2" s="78"/>
      <c r="H2" s="78" t="s">
        <v>110</v>
      </c>
      <c r="I2" s="78"/>
      <c r="J2" s="78"/>
      <c r="K2" s="78"/>
      <c r="L2" s="78"/>
      <c r="M2" s="78" t="s">
        <v>111</v>
      </c>
      <c r="N2" s="78"/>
      <c r="O2" s="78"/>
      <c r="P2" s="78"/>
      <c r="Q2" s="78"/>
      <c r="R2" s="78" t="s">
        <v>33</v>
      </c>
      <c r="S2" s="78"/>
      <c r="T2" s="78"/>
      <c r="U2" s="78"/>
      <c r="V2" s="78"/>
      <c r="W2" s="78"/>
      <c r="X2" s="78"/>
      <c r="Y2" s="78" t="s">
        <v>34</v>
      </c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 t="s">
        <v>35</v>
      </c>
      <c r="AL2" s="78"/>
      <c r="AM2" s="78"/>
      <c r="AN2" s="78"/>
      <c r="AO2" s="78"/>
      <c r="AP2" s="78"/>
      <c r="AQ2" s="78"/>
      <c r="AR2" s="78" t="s">
        <v>36</v>
      </c>
      <c r="AS2" s="78"/>
      <c r="AT2" s="78"/>
      <c r="AU2" s="78"/>
      <c r="AV2" s="78"/>
      <c r="AW2" s="78"/>
      <c r="AX2" s="78"/>
      <c r="AY2" s="78" t="s">
        <v>34</v>
      </c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 t="s">
        <v>35</v>
      </c>
      <c r="BL2" s="78"/>
      <c r="BM2" s="78"/>
      <c r="BN2" s="78"/>
      <c r="BO2" s="78"/>
      <c r="BP2" s="78"/>
      <c r="BQ2" s="78"/>
      <c r="BR2" s="78" t="s">
        <v>37</v>
      </c>
      <c r="BS2" s="78"/>
      <c r="BT2" s="78"/>
      <c r="BU2" s="78"/>
      <c r="BV2" s="78"/>
      <c r="BW2" s="78"/>
      <c r="BX2" s="78"/>
      <c r="BY2" s="78" t="s">
        <v>34</v>
      </c>
      <c r="BZ2" s="78"/>
      <c r="CA2" s="78"/>
      <c r="CB2" s="78"/>
      <c r="CC2" s="78"/>
      <c r="CD2" s="78"/>
      <c r="CE2" s="78"/>
      <c r="CF2" s="78"/>
      <c r="CG2" s="78"/>
      <c r="CH2" s="78" t="s">
        <v>112</v>
      </c>
      <c r="CI2" s="78"/>
      <c r="CJ2" s="78"/>
      <c r="CK2" s="78"/>
      <c r="CL2" s="78"/>
      <c r="CM2" s="78"/>
      <c r="CN2" s="78"/>
      <c r="CO2" s="78" t="s">
        <v>40</v>
      </c>
      <c r="CP2" s="78"/>
      <c r="CQ2" s="78"/>
      <c r="CR2" s="78"/>
      <c r="CS2" s="78"/>
      <c r="CT2" s="78"/>
      <c r="CU2" s="78"/>
      <c r="CV2" s="78" t="s">
        <v>41</v>
      </c>
      <c r="CW2" s="78"/>
      <c r="CX2" s="78"/>
      <c r="CY2" s="78"/>
      <c r="CZ2" s="78"/>
      <c r="DA2" s="78"/>
      <c r="DB2" s="78"/>
      <c r="DC2" s="78" t="s">
        <v>42</v>
      </c>
      <c r="DD2" s="78"/>
      <c r="DE2" s="78"/>
      <c r="DF2" s="78"/>
      <c r="DG2" s="78"/>
      <c r="DH2" s="78"/>
      <c r="DI2" s="78"/>
      <c r="DJ2" s="78" t="s">
        <v>43</v>
      </c>
      <c r="DK2" s="78"/>
      <c r="DL2" s="78"/>
      <c r="DM2" s="78"/>
      <c r="DN2" s="78"/>
      <c r="DO2" s="78"/>
      <c r="DP2" s="78"/>
      <c r="DQ2" s="78" t="s">
        <v>44</v>
      </c>
      <c r="DR2" s="78"/>
      <c r="DS2" s="78"/>
      <c r="DT2" s="78"/>
      <c r="DU2" s="78"/>
      <c r="DV2" s="78"/>
      <c r="DW2" s="78"/>
      <c r="DX2" s="56" t="s">
        <v>18</v>
      </c>
    </row>
    <row r="3" customFormat="false" ht="14.25" hidden="false" customHeight="true" outlineLevel="0" collapsed="false">
      <c r="A3" s="56"/>
      <c r="B3" s="70"/>
      <c r="C3" s="60" t="s">
        <v>113</v>
      </c>
      <c r="D3" s="60" t="s">
        <v>21</v>
      </c>
      <c r="E3" s="60" t="s">
        <v>114</v>
      </c>
      <c r="F3" s="60" t="s">
        <v>115</v>
      </c>
      <c r="G3" s="60" t="s">
        <v>25</v>
      </c>
      <c r="H3" s="60" t="s">
        <v>113</v>
      </c>
      <c r="I3" s="60" t="s">
        <v>21</v>
      </c>
      <c r="J3" s="60" t="s">
        <v>114</v>
      </c>
      <c r="K3" s="60" t="s">
        <v>115</v>
      </c>
      <c r="L3" s="60" t="s">
        <v>25</v>
      </c>
      <c r="M3" s="60" t="s">
        <v>113</v>
      </c>
      <c r="N3" s="60" t="s">
        <v>21</v>
      </c>
      <c r="O3" s="60" t="s">
        <v>114</v>
      </c>
      <c r="P3" s="60" t="s">
        <v>115</v>
      </c>
      <c r="Q3" s="60" t="s">
        <v>25</v>
      </c>
      <c r="R3" s="60" t="s">
        <v>113</v>
      </c>
      <c r="S3" s="60" t="s">
        <v>21</v>
      </c>
      <c r="T3" s="60" t="s">
        <v>114</v>
      </c>
      <c r="U3" s="60" t="s">
        <v>115</v>
      </c>
      <c r="V3" s="60" t="s">
        <v>24</v>
      </c>
      <c r="W3" s="60"/>
      <c r="X3" s="60"/>
      <c r="Y3" s="60" t="s">
        <v>113</v>
      </c>
      <c r="Z3" s="60" t="s">
        <v>116</v>
      </c>
      <c r="AA3" s="60" t="s">
        <v>21</v>
      </c>
      <c r="AB3" s="60" t="s">
        <v>116</v>
      </c>
      <c r="AC3" s="60" t="s">
        <v>114</v>
      </c>
      <c r="AD3" s="60" t="s">
        <v>116</v>
      </c>
      <c r="AE3" s="60" t="s">
        <v>115</v>
      </c>
      <c r="AF3" s="60" t="s">
        <v>116</v>
      </c>
      <c r="AG3" s="60" t="s">
        <v>24</v>
      </c>
      <c r="AH3" s="60"/>
      <c r="AI3" s="60"/>
      <c r="AJ3" s="60"/>
      <c r="AK3" s="60" t="s">
        <v>113</v>
      </c>
      <c r="AL3" s="60" t="s">
        <v>21</v>
      </c>
      <c r="AM3" s="60" t="s">
        <v>114</v>
      </c>
      <c r="AN3" s="60" t="s">
        <v>115</v>
      </c>
      <c r="AO3" s="60" t="s">
        <v>24</v>
      </c>
      <c r="AP3" s="60"/>
      <c r="AQ3" s="60"/>
      <c r="AR3" s="60" t="s">
        <v>113</v>
      </c>
      <c r="AS3" s="60" t="s">
        <v>21</v>
      </c>
      <c r="AT3" s="60" t="s">
        <v>114</v>
      </c>
      <c r="AU3" s="60" t="s">
        <v>115</v>
      </c>
      <c r="AV3" s="60" t="s">
        <v>24</v>
      </c>
      <c r="AW3" s="60"/>
      <c r="AX3" s="60"/>
      <c r="AY3" s="60" t="s">
        <v>113</v>
      </c>
      <c r="AZ3" s="60" t="s">
        <v>116</v>
      </c>
      <c r="BA3" s="60" t="s">
        <v>21</v>
      </c>
      <c r="BB3" s="60" t="s">
        <v>116</v>
      </c>
      <c r="BC3" s="60" t="s">
        <v>114</v>
      </c>
      <c r="BD3" s="60" t="s">
        <v>116</v>
      </c>
      <c r="BE3" s="60" t="s">
        <v>115</v>
      </c>
      <c r="BF3" s="60" t="s">
        <v>116</v>
      </c>
      <c r="BG3" s="60" t="s">
        <v>24</v>
      </c>
      <c r="BH3" s="60"/>
      <c r="BI3" s="60"/>
      <c r="BJ3" s="60"/>
      <c r="BK3" s="60" t="s">
        <v>113</v>
      </c>
      <c r="BL3" s="60" t="s">
        <v>21</v>
      </c>
      <c r="BM3" s="60" t="s">
        <v>114</v>
      </c>
      <c r="BN3" s="60" t="s">
        <v>115</v>
      </c>
      <c r="BO3" s="60" t="s">
        <v>24</v>
      </c>
      <c r="BP3" s="60"/>
      <c r="BQ3" s="60"/>
      <c r="BR3" s="60" t="s">
        <v>113</v>
      </c>
      <c r="BS3" s="60" t="s">
        <v>21</v>
      </c>
      <c r="BT3" s="60" t="s">
        <v>114</v>
      </c>
      <c r="BU3" s="60" t="s">
        <v>115</v>
      </c>
      <c r="BV3" s="60" t="s">
        <v>24</v>
      </c>
      <c r="BW3" s="60"/>
      <c r="BX3" s="60"/>
      <c r="BY3" s="60" t="s">
        <v>113</v>
      </c>
      <c r="BZ3" s="60" t="s">
        <v>21</v>
      </c>
      <c r="CA3" s="60" t="s">
        <v>114</v>
      </c>
      <c r="CB3" s="60" t="s">
        <v>115</v>
      </c>
      <c r="CC3" s="60" t="s">
        <v>24</v>
      </c>
      <c r="CD3" s="60"/>
      <c r="CE3" s="60"/>
      <c r="CF3" s="60"/>
      <c r="CG3" s="60"/>
      <c r="CH3" s="60" t="s">
        <v>113</v>
      </c>
      <c r="CI3" s="60" t="s">
        <v>21</v>
      </c>
      <c r="CJ3" s="60" t="s">
        <v>114</v>
      </c>
      <c r="CK3" s="60" t="s">
        <v>115</v>
      </c>
      <c r="CL3" s="60" t="s">
        <v>24</v>
      </c>
      <c r="CM3" s="60"/>
      <c r="CN3" s="60"/>
      <c r="CO3" s="60" t="s">
        <v>113</v>
      </c>
      <c r="CP3" s="60" t="s">
        <v>21</v>
      </c>
      <c r="CQ3" s="60" t="s">
        <v>114</v>
      </c>
      <c r="CR3" s="60" t="s">
        <v>115</v>
      </c>
      <c r="CS3" s="60" t="s">
        <v>24</v>
      </c>
      <c r="CT3" s="60"/>
      <c r="CU3" s="60"/>
      <c r="CV3" s="60" t="s">
        <v>113</v>
      </c>
      <c r="CW3" s="60" t="s">
        <v>21</v>
      </c>
      <c r="CX3" s="60" t="s">
        <v>114</v>
      </c>
      <c r="CY3" s="60" t="s">
        <v>115</v>
      </c>
      <c r="CZ3" s="60" t="s">
        <v>24</v>
      </c>
      <c r="DA3" s="60"/>
      <c r="DB3" s="60"/>
      <c r="DC3" s="60" t="s">
        <v>113</v>
      </c>
      <c r="DD3" s="60" t="s">
        <v>21</v>
      </c>
      <c r="DE3" s="60" t="s">
        <v>114</v>
      </c>
      <c r="DF3" s="60" t="s">
        <v>115</v>
      </c>
      <c r="DG3" s="60" t="s">
        <v>24</v>
      </c>
      <c r="DH3" s="60"/>
      <c r="DI3" s="60"/>
      <c r="DJ3" s="60" t="s">
        <v>113</v>
      </c>
      <c r="DK3" s="60" t="s">
        <v>21</v>
      </c>
      <c r="DL3" s="60" t="s">
        <v>114</v>
      </c>
      <c r="DM3" s="60" t="s">
        <v>115</v>
      </c>
      <c r="DN3" s="60" t="s">
        <v>24</v>
      </c>
      <c r="DO3" s="60"/>
      <c r="DP3" s="60"/>
      <c r="DQ3" s="60" t="s">
        <v>113</v>
      </c>
      <c r="DR3" s="60" t="s">
        <v>21</v>
      </c>
      <c r="DS3" s="60" t="s">
        <v>114</v>
      </c>
      <c r="DT3" s="60" t="s">
        <v>115</v>
      </c>
      <c r="DU3" s="60" t="s">
        <v>24</v>
      </c>
      <c r="DV3" s="60"/>
      <c r="DW3" s="60"/>
      <c r="DX3" s="56"/>
    </row>
    <row r="4" customFormat="false" ht="13.5" hidden="false" customHeight="true" outlineLevel="0" collapsed="false">
      <c r="A4" s="56"/>
      <c r="B4" s="7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 t="s">
        <v>25</v>
      </c>
      <c r="W4" s="60" t="s">
        <v>26</v>
      </c>
      <c r="X4" s="60"/>
      <c r="Y4" s="60"/>
      <c r="Z4" s="60"/>
      <c r="AA4" s="60"/>
      <c r="AB4" s="60"/>
      <c r="AC4" s="60"/>
      <c r="AD4" s="60"/>
      <c r="AE4" s="60"/>
      <c r="AF4" s="60"/>
      <c r="AG4" s="60" t="s">
        <v>25</v>
      </c>
      <c r="AH4" s="60" t="s">
        <v>116</v>
      </c>
      <c r="AI4" s="60" t="s">
        <v>26</v>
      </c>
      <c r="AJ4" s="60"/>
      <c r="AK4" s="60"/>
      <c r="AL4" s="60"/>
      <c r="AM4" s="60"/>
      <c r="AN4" s="60"/>
      <c r="AO4" s="60" t="s">
        <v>25</v>
      </c>
      <c r="AP4" s="60" t="s">
        <v>26</v>
      </c>
      <c r="AQ4" s="60"/>
      <c r="AR4" s="60"/>
      <c r="AS4" s="60"/>
      <c r="AT4" s="60"/>
      <c r="AU4" s="60"/>
      <c r="AV4" s="60" t="s">
        <v>25</v>
      </c>
      <c r="AW4" s="60" t="s">
        <v>26</v>
      </c>
      <c r="AX4" s="60"/>
      <c r="AY4" s="60"/>
      <c r="AZ4" s="60"/>
      <c r="BA4" s="60"/>
      <c r="BB4" s="60"/>
      <c r="BC4" s="60"/>
      <c r="BD4" s="60"/>
      <c r="BE4" s="60"/>
      <c r="BF4" s="60"/>
      <c r="BG4" s="60" t="s">
        <v>25</v>
      </c>
      <c r="BH4" s="60" t="s">
        <v>116</v>
      </c>
      <c r="BI4" s="60" t="s">
        <v>26</v>
      </c>
      <c r="BJ4" s="60"/>
      <c r="BK4" s="60"/>
      <c r="BL4" s="60"/>
      <c r="BM4" s="60"/>
      <c r="BN4" s="60"/>
      <c r="BO4" s="60" t="s">
        <v>25</v>
      </c>
      <c r="BP4" s="60" t="s">
        <v>26</v>
      </c>
      <c r="BQ4" s="60"/>
      <c r="BR4" s="60"/>
      <c r="BS4" s="60"/>
      <c r="BT4" s="60"/>
      <c r="BU4" s="60"/>
      <c r="BV4" s="60" t="s">
        <v>25</v>
      </c>
      <c r="BW4" s="60" t="s">
        <v>26</v>
      </c>
      <c r="BX4" s="60"/>
      <c r="BY4" s="60"/>
      <c r="BZ4" s="60"/>
      <c r="CA4" s="60"/>
      <c r="CB4" s="60"/>
      <c r="CC4" s="60" t="s">
        <v>25</v>
      </c>
      <c r="CD4" s="60" t="s">
        <v>26</v>
      </c>
      <c r="CE4" s="60"/>
      <c r="CF4" s="60"/>
      <c r="CG4" s="60"/>
      <c r="CH4" s="60"/>
      <c r="CI4" s="60"/>
      <c r="CJ4" s="60"/>
      <c r="CK4" s="60"/>
      <c r="CL4" s="60" t="s">
        <v>25</v>
      </c>
      <c r="CM4" s="60" t="s">
        <v>26</v>
      </c>
      <c r="CN4" s="60"/>
      <c r="CO4" s="60"/>
      <c r="CP4" s="60"/>
      <c r="CQ4" s="60"/>
      <c r="CR4" s="60"/>
      <c r="CS4" s="60" t="s">
        <v>25</v>
      </c>
      <c r="CT4" s="60" t="s">
        <v>26</v>
      </c>
      <c r="CU4" s="60"/>
      <c r="CV4" s="60"/>
      <c r="CW4" s="60"/>
      <c r="CX4" s="60"/>
      <c r="CY4" s="60"/>
      <c r="CZ4" s="60" t="s">
        <v>25</v>
      </c>
      <c r="DA4" s="60" t="s">
        <v>26</v>
      </c>
      <c r="DB4" s="60"/>
      <c r="DC4" s="60"/>
      <c r="DD4" s="60"/>
      <c r="DE4" s="60"/>
      <c r="DF4" s="60"/>
      <c r="DG4" s="60" t="s">
        <v>25</v>
      </c>
      <c r="DH4" s="60" t="s">
        <v>26</v>
      </c>
      <c r="DI4" s="60"/>
      <c r="DJ4" s="60"/>
      <c r="DK4" s="60"/>
      <c r="DL4" s="60"/>
      <c r="DM4" s="60"/>
      <c r="DN4" s="60" t="s">
        <v>25</v>
      </c>
      <c r="DO4" s="60" t="s">
        <v>26</v>
      </c>
      <c r="DP4" s="60"/>
      <c r="DQ4" s="60"/>
      <c r="DR4" s="60"/>
      <c r="DS4" s="60"/>
      <c r="DT4" s="60"/>
      <c r="DU4" s="60" t="s">
        <v>25</v>
      </c>
      <c r="DV4" s="60" t="s">
        <v>26</v>
      </c>
      <c r="DW4" s="60"/>
      <c r="DX4" s="56"/>
    </row>
    <row r="5" customFormat="false" ht="12.75" hidden="false" customHeight="true" outlineLevel="0" collapsed="false">
      <c r="A5" s="56"/>
      <c r="B5" s="7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 t="s">
        <v>117</v>
      </c>
      <c r="X5" s="60" t="s">
        <v>118</v>
      </c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 t="s">
        <v>117</v>
      </c>
      <c r="AJ5" s="60" t="s">
        <v>118</v>
      </c>
      <c r="AK5" s="60"/>
      <c r="AL5" s="60"/>
      <c r="AM5" s="60"/>
      <c r="AN5" s="60"/>
      <c r="AO5" s="60"/>
      <c r="AP5" s="60" t="s">
        <v>117</v>
      </c>
      <c r="AQ5" s="60" t="s">
        <v>118</v>
      </c>
      <c r="AR5" s="60"/>
      <c r="AS5" s="60"/>
      <c r="AT5" s="60"/>
      <c r="AU5" s="60"/>
      <c r="AV5" s="60"/>
      <c r="AW5" s="60" t="s">
        <v>117</v>
      </c>
      <c r="AX5" s="60" t="s">
        <v>118</v>
      </c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 t="s">
        <v>117</v>
      </c>
      <c r="BJ5" s="60" t="s">
        <v>118</v>
      </c>
      <c r="BK5" s="60"/>
      <c r="BL5" s="60"/>
      <c r="BM5" s="60"/>
      <c r="BN5" s="60"/>
      <c r="BO5" s="60"/>
      <c r="BP5" s="60" t="s">
        <v>117</v>
      </c>
      <c r="BQ5" s="60" t="s">
        <v>118</v>
      </c>
      <c r="BR5" s="60"/>
      <c r="BS5" s="60"/>
      <c r="BT5" s="60"/>
      <c r="BU5" s="60"/>
      <c r="BV5" s="60"/>
      <c r="BW5" s="60" t="s">
        <v>117</v>
      </c>
      <c r="BX5" s="60" t="s">
        <v>118</v>
      </c>
      <c r="BY5" s="60"/>
      <c r="BZ5" s="60"/>
      <c r="CA5" s="60"/>
      <c r="CB5" s="60"/>
      <c r="CC5" s="60"/>
      <c r="CD5" s="60" t="s">
        <v>117</v>
      </c>
      <c r="CE5" s="60"/>
      <c r="CF5" s="60" t="s">
        <v>118</v>
      </c>
      <c r="CG5" s="60"/>
      <c r="CH5" s="60"/>
      <c r="CI5" s="60"/>
      <c r="CJ5" s="60"/>
      <c r="CK5" s="60"/>
      <c r="CL5" s="60"/>
      <c r="CM5" s="60" t="s">
        <v>117</v>
      </c>
      <c r="CN5" s="60" t="s">
        <v>118</v>
      </c>
      <c r="CO5" s="60"/>
      <c r="CP5" s="60"/>
      <c r="CQ5" s="60"/>
      <c r="CR5" s="60"/>
      <c r="CS5" s="60"/>
      <c r="CT5" s="60" t="s">
        <v>117</v>
      </c>
      <c r="CU5" s="60" t="s">
        <v>118</v>
      </c>
      <c r="CV5" s="60"/>
      <c r="CW5" s="60"/>
      <c r="CX5" s="60"/>
      <c r="CY5" s="60"/>
      <c r="CZ5" s="60"/>
      <c r="DA5" s="60" t="s">
        <v>117</v>
      </c>
      <c r="DB5" s="60" t="s">
        <v>118</v>
      </c>
      <c r="DC5" s="60"/>
      <c r="DD5" s="60"/>
      <c r="DE5" s="60"/>
      <c r="DF5" s="60"/>
      <c r="DG5" s="60"/>
      <c r="DH5" s="60" t="s">
        <v>117</v>
      </c>
      <c r="DI5" s="60" t="s">
        <v>118</v>
      </c>
      <c r="DJ5" s="60"/>
      <c r="DK5" s="60"/>
      <c r="DL5" s="60"/>
      <c r="DM5" s="60"/>
      <c r="DN5" s="60"/>
      <c r="DO5" s="60" t="s">
        <v>117</v>
      </c>
      <c r="DP5" s="60" t="s">
        <v>118</v>
      </c>
      <c r="DQ5" s="60"/>
      <c r="DR5" s="60"/>
      <c r="DS5" s="60"/>
      <c r="DT5" s="60"/>
      <c r="DU5" s="60"/>
      <c r="DV5" s="60" t="s">
        <v>117</v>
      </c>
      <c r="DW5" s="60" t="s">
        <v>118</v>
      </c>
      <c r="DX5" s="56"/>
    </row>
    <row r="6" customFormat="false" ht="15.75" hidden="false" customHeight="false" outlineLevel="0" collapsed="false">
      <c r="A6" s="79" t="n">
        <v>1</v>
      </c>
      <c r="B6" s="80" t="s">
        <v>119</v>
      </c>
      <c r="C6" s="81" t="n">
        <v>14</v>
      </c>
      <c r="D6" s="81"/>
      <c r="E6" s="81"/>
      <c r="F6" s="81"/>
      <c r="G6" s="81" t="n">
        <f aca="false">SUM(C6:F6)</f>
        <v>14</v>
      </c>
      <c r="H6" s="81"/>
      <c r="I6" s="81"/>
      <c r="J6" s="81"/>
      <c r="K6" s="81"/>
      <c r="L6" s="81" t="n">
        <f aca="false">SUM(H6:K6)</f>
        <v>0</v>
      </c>
      <c r="M6" s="81" t="n">
        <v>4</v>
      </c>
      <c r="N6" s="81"/>
      <c r="O6" s="81"/>
      <c r="P6" s="81"/>
      <c r="Q6" s="81" t="n">
        <f aca="false">SUM(M6:P6)</f>
        <v>4</v>
      </c>
      <c r="R6" s="81" t="n">
        <v>20911</v>
      </c>
      <c r="S6" s="81"/>
      <c r="T6" s="81"/>
      <c r="U6" s="81"/>
      <c r="V6" s="81" t="n">
        <f aca="false">SUM(R6:U6)</f>
        <v>20911</v>
      </c>
      <c r="W6" s="81" t="n">
        <v>9592</v>
      </c>
      <c r="X6" s="81" t="n">
        <v>4275</v>
      </c>
      <c r="Y6" s="81" t="n">
        <v>17511</v>
      </c>
      <c r="Z6" s="82" t="n">
        <f aca="false">Y6/R6</f>
        <v>0.837406149873272</v>
      </c>
      <c r="AA6" s="83"/>
      <c r="AB6" s="82" t="e">
        <f aca="false">AA6/S6</f>
        <v>#DIV/0!</v>
      </c>
      <c r="AC6" s="83"/>
      <c r="AD6" s="82" t="e">
        <f aca="false">AC6/T6</f>
        <v>#DIV/0!</v>
      </c>
      <c r="AE6" s="83"/>
      <c r="AF6" s="82" t="e">
        <f aca="false">AE6/U6</f>
        <v>#DIV/0!</v>
      </c>
      <c r="AG6" s="83" t="n">
        <f aca="false">Y6+AA6+AC6+AE6</f>
        <v>17511</v>
      </c>
      <c r="AH6" s="82" t="n">
        <f aca="false">AG6/V6</f>
        <v>0.837406149873272</v>
      </c>
      <c r="AI6" s="83" t="n">
        <v>8187</v>
      </c>
      <c r="AJ6" s="83" t="n">
        <v>3668</v>
      </c>
      <c r="AK6" s="83" t="n">
        <v>1389</v>
      </c>
      <c r="AL6" s="83"/>
      <c r="AM6" s="83"/>
      <c r="AN6" s="83"/>
      <c r="AO6" s="83" t="n">
        <f aca="false">SUM(AK6:AN6)</f>
        <v>1389</v>
      </c>
      <c r="AP6" s="83" t="n">
        <v>685</v>
      </c>
      <c r="AQ6" s="83" t="n">
        <v>293</v>
      </c>
      <c r="AR6" s="83"/>
      <c r="AS6" s="83"/>
      <c r="AT6" s="83"/>
      <c r="AU6" s="83"/>
      <c r="AV6" s="83" t="n">
        <f aca="false">SUM(AR6:AU6)</f>
        <v>0</v>
      </c>
      <c r="AW6" s="83"/>
      <c r="AX6" s="83"/>
      <c r="AY6" s="83"/>
      <c r="AZ6" s="82" t="e">
        <f aca="false">AY6/AR6</f>
        <v>#DIV/0!</v>
      </c>
      <c r="BA6" s="83"/>
      <c r="BB6" s="82" t="e">
        <f aca="false">BA6/AS6</f>
        <v>#DIV/0!</v>
      </c>
      <c r="BC6" s="83"/>
      <c r="BD6" s="82" t="e">
        <f aca="false">BC6/AT6</f>
        <v>#DIV/0!</v>
      </c>
      <c r="BE6" s="83"/>
      <c r="BF6" s="82" t="e">
        <f aca="false">BE6/AU6</f>
        <v>#DIV/0!</v>
      </c>
      <c r="BG6" s="83" t="n">
        <f aca="false">AY6+BA6+BC6+BE6</f>
        <v>0</v>
      </c>
      <c r="BH6" s="82" t="e">
        <f aca="false">BG6/AV6</f>
        <v>#DIV/0!</v>
      </c>
      <c r="BI6" s="83"/>
      <c r="BJ6" s="83"/>
      <c r="BK6" s="83"/>
      <c r="BL6" s="83"/>
      <c r="BM6" s="83"/>
      <c r="BN6" s="83"/>
      <c r="BO6" s="83" t="n">
        <f aca="false">SUM(BK6:BN6)</f>
        <v>0</v>
      </c>
      <c r="BP6" s="83"/>
      <c r="BQ6" s="83"/>
      <c r="BR6" s="83" t="n">
        <f aca="false">R6+AR6</f>
        <v>20911</v>
      </c>
      <c r="BS6" s="83" t="n">
        <f aca="false">S6+AS6</f>
        <v>0</v>
      </c>
      <c r="BT6" s="83" t="n">
        <f aca="false">T6+AT6</f>
        <v>0</v>
      </c>
      <c r="BU6" s="83" t="n">
        <f aca="false">U6+AU6</f>
        <v>0</v>
      </c>
      <c r="BV6" s="83" t="n">
        <f aca="false">SUM(BR6:BU6)</f>
        <v>20911</v>
      </c>
      <c r="BW6" s="83" t="n">
        <f aca="false">W6+AW6</f>
        <v>9592</v>
      </c>
      <c r="BX6" s="83" t="n">
        <f aca="false">X6+AX6</f>
        <v>4275</v>
      </c>
      <c r="BY6" s="83" t="n">
        <f aca="false">Y6+AY6</f>
        <v>17511</v>
      </c>
      <c r="BZ6" s="83" t="n">
        <f aca="false">AA6+BA6</f>
        <v>0</v>
      </c>
      <c r="CA6" s="83" t="n">
        <f aca="false">AC6+BC6</f>
        <v>0</v>
      </c>
      <c r="CB6" s="83" t="n">
        <f aca="false">AE6+BE6</f>
        <v>0</v>
      </c>
      <c r="CC6" s="83" t="n">
        <f aca="false">SUM(BY6:CB6)</f>
        <v>17511</v>
      </c>
      <c r="CD6" s="83" t="n">
        <f aca="false">AI6+BI6</f>
        <v>8187</v>
      </c>
      <c r="CE6" s="82" t="n">
        <f aca="false">CD6/CC6</f>
        <v>0.467534692479013</v>
      </c>
      <c r="CF6" s="83" t="n">
        <f aca="false">AJ6+BJ6</f>
        <v>3668</v>
      </c>
      <c r="CG6" s="82" t="n">
        <f aca="false">CF6/CC6</f>
        <v>0.209468334189938</v>
      </c>
      <c r="CH6" s="82" t="n">
        <f aca="false">BY6/BR6</f>
        <v>0.837406149873272</v>
      </c>
      <c r="CI6" s="82" t="e">
        <f aca="false">BZ6/BS6</f>
        <v>#DIV/0!</v>
      </c>
      <c r="CJ6" s="82" t="e">
        <f aca="false">CA6/BT6</f>
        <v>#DIV/0!</v>
      </c>
      <c r="CK6" s="82" t="e">
        <f aca="false">CB6/BU6</f>
        <v>#DIV/0!</v>
      </c>
      <c r="CL6" s="82" t="n">
        <f aca="false">CC6/BV6</f>
        <v>0.837406149873272</v>
      </c>
      <c r="CM6" s="82" t="n">
        <f aca="false">CD6/BW6</f>
        <v>0.853523769808174</v>
      </c>
      <c r="CN6" s="82" t="n">
        <f aca="false">CF6/BX6</f>
        <v>0.858011695906433</v>
      </c>
      <c r="CO6" s="83" t="n">
        <v>8668</v>
      </c>
      <c r="CP6" s="83"/>
      <c r="CQ6" s="83"/>
      <c r="CR6" s="83"/>
      <c r="CS6" s="83" t="n">
        <f aca="false">SUM(CO6:CR6)</f>
        <v>8668</v>
      </c>
      <c r="CT6" s="83" t="n">
        <v>5148</v>
      </c>
      <c r="CU6" s="83"/>
      <c r="CV6" s="83"/>
      <c r="CW6" s="83"/>
      <c r="CX6" s="83"/>
      <c r="CY6" s="83"/>
      <c r="CZ6" s="83" t="n">
        <f aca="false">SUM(CV6:CY6)</f>
        <v>0</v>
      </c>
      <c r="DA6" s="83"/>
      <c r="DB6" s="83"/>
      <c r="DC6" s="83" t="n">
        <f aca="false">BY6+CO6+CV6</f>
        <v>26179</v>
      </c>
      <c r="DD6" s="83" t="n">
        <f aca="false">BZ6+CP6+CW6</f>
        <v>0</v>
      </c>
      <c r="DE6" s="83" t="n">
        <f aca="false">CA6+CQ6+CX6</f>
        <v>0</v>
      </c>
      <c r="DF6" s="83" t="n">
        <f aca="false">CB6+CR6+CY6</f>
        <v>0</v>
      </c>
      <c r="DG6" s="83" t="n">
        <f aca="false">SUM(DC6:DF6)</f>
        <v>26179</v>
      </c>
      <c r="DH6" s="83" t="n">
        <f aca="false">CD6+CT6+DA6</f>
        <v>13335</v>
      </c>
      <c r="DI6" s="83" t="n">
        <f aca="false">CF6+CU6+DB6</f>
        <v>3668</v>
      </c>
      <c r="DJ6" s="83" t="n">
        <v>78</v>
      </c>
      <c r="DK6" s="83"/>
      <c r="DL6" s="83"/>
      <c r="DM6" s="83"/>
      <c r="DN6" s="83" t="n">
        <f aca="false">SUM(DJ6:DM6)</f>
        <v>78</v>
      </c>
      <c r="DO6" s="83" t="n">
        <v>52</v>
      </c>
      <c r="DP6" s="83" t="n">
        <v>12</v>
      </c>
      <c r="DQ6" s="83"/>
      <c r="DR6" s="83"/>
      <c r="DS6" s="83"/>
      <c r="DT6" s="83"/>
      <c r="DU6" s="83" t="n">
        <f aca="false">SUM(DQ6:DT6)</f>
        <v>0</v>
      </c>
      <c r="DV6" s="83"/>
      <c r="DW6" s="83"/>
      <c r="DX6" s="79" t="n">
        <f aca="false">A6</f>
        <v>1</v>
      </c>
    </row>
    <row r="7" customFormat="false" ht="15.75" hidden="false" customHeight="false" outlineLevel="0" collapsed="false">
      <c r="A7" s="79" t="n">
        <v>2</v>
      </c>
      <c r="B7" s="84" t="s">
        <v>120</v>
      </c>
      <c r="C7" s="81" t="n">
        <v>6</v>
      </c>
      <c r="D7" s="81"/>
      <c r="E7" s="81"/>
      <c r="F7" s="81"/>
      <c r="G7" s="81" t="n">
        <f aca="false">SUM(C7:F7)</f>
        <v>6</v>
      </c>
      <c r="H7" s="81"/>
      <c r="I7" s="81"/>
      <c r="J7" s="81"/>
      <c r="K7" s="81"/>
      <c r="L7" s="81" t="n">
        <f aca="false">SUM(H7:K7)</f>
        <v>0</v>
      </c>
      <c r="M7" s="81"/>
      <c r="N7" s="81"/>
      <c r="O7" s="81"/>
      <c r="P7" s="81"/>
      <c r="Q7" s="81" t="n">
        <f aca="false">SUM(M7:P7)</f>
        <v>0</v>
      </c>
      <c r="R7" s="81" t="n">
        <v>7705</v>
      </c>
      <c r="S7" s="81"/>
      <c r="T7" s="81"/>
      <c r="U7" s="81"/>
      <c r="V7" s="81" t="n">
        <f aca="false">SUM(R7:U7)</f>
        <v>7705</v>
      </c>
      <c r="W7" s="81" t="n">
        <v>3980</v>
      </c>
      <c r="X7" s="81" t="n">
        <v>2241</v>
      </c>
      <c r="Y7" s="81" t="n">
        <v>6904</v>
      </c>
      <c r="Z7" s="82" t="n">
        <f aca="false">Y7/R7</f>
        <v>0.896041531473069</v>
      </c>
      <c r="AA7" s="83"/>
      <c r="AB7" s="82" t="e">
        <f aca="false">AA7/S7</f>
        <v>#DIV/0!</v>
      </c>
      <c r="AC7" s="83"/>
      <c r="AD7" s="82" t="e">
        <f aca="false">AC7/T7</f>
        <v>#DIV/0!</v>
      </c>
      <c r="AE7" s="83"/>
      <c r="AF7" s="82" t="e">
        <f aca="false">AE7/U7</f>
        <v>#DIV/0!</v>
      </c>
      <c r="AG7" s="83" t="n">
        <f aca="false">Y7+AA7+AC7+AE7</f>
        <v>6904</v>
      </c>
      <c r="AH7" s="82" t="n">
        <f aca="false">AG7/V7</f>
        <v>0.896041531473069</v>
      </c>
      <c r="AI7" s="83" t="n">
        <v>3641</v>
      </c>
      <c r="AJ7" s="83" t="n">
        <v>1834</v>
      </c>
      <c r="AK7" s="83" t="n">
        <v>112</v>
      </c>
      <c r="AL7" s="83"/>
      <c r="AM7" s="83"/>
      <c r="AN7" s="83"/>
      <c r="AO7" s="83" t="n">
        <f aca="false">SUM(AK7:AN7)</f>
        <v>112</v>
      </c>
      <c r="AP7" s="83" t="n">
        <v>69</v>
      </c>
      <c r="AQ7" s="83" t="n">
        <v>56</v>
      </c>
      <c r="AR7" s="83"/>
      <c r="AS7" s="83"/>
      <c r="AT7" s="83"/>
      <c r="AU7" s="83"/>
      <c r="AV7" s="83" t="n">
        <f aca="false">SUM(AR7:AU7)</f>
        <v>0</v>
      </c>
      <c r="AW7" s="83"/>
      <c r="AX7" s="83"/>
      <c r="AY7" s="83"/>
      <c r="AZ7" s="82" t="e">
        <f aca="false">AY7/AR7</f>
        <v>#DIV/0!</v>
      </c>
      <c r="BA7" s="83"/>
      <c r="BB7" s="82" t="e">
        <f aca="false">BA7/AS7</f>
        <v>#DIV/0!</v>
      </c>
      <c r="BC7" s="83"/>
      <c r="BD7" s="82" t="e">
        <f aca="false">BC7/AT7</f>
        <v>#DIV/0!</v>
      </c>
      <c r="BE7" s="83"/>
      <c r="BF7" s="82" t="e">
        <f aca="false">BE7/AU7</f>
        <v>#DIV/0!</v>
      </c>
      <c r="BG7" s="83" t="n">
        <f aca="false">AY7+BA7+BC7+BE7</f>
        <v>0</v>
      </c>
      <c r="BH7" s="82" t="e">
        <f aca="false">BG7/AV7</f>
        <v>#DIV/0!</v>
      </c>
      <c r="BI7" s="83"/>
      <c r="BJ7" s="83"/>
      <c r="BK7" s="83"/>
      <c r="BL7" s="83"/>
      <c r="BM7" s="83"/>
      <c r="BN7" s="83"/>
      <c r="BO7" s="83" t="n">
        <f aca="false">SUM(BK7:BN7)</f>
        <v>0</v>
      </c>
      <c r="BP7" s="83"/>
      <c r="BQ7" s="83"/>
      <c r="BR7" s="83" t="n">
        <f aca="false">R7+AR7</f>
        <v>7705</v>
      </c>
      <c r="BS7" s="83" t="n">
        <f aca="false">S7+AS7</f>
        <v>0</v>
      </c>
      <c r="BT7" s="83" t="n">
        <f aca="false">T7+AT7</f>
        <v>0</v>
      </c>
      <c r="BU7" s="83" t="n">
        <f aca="false">U7+AU7</f>
        <v>0</v>
      </c>
      <c r="BV7" s="83" t="n">
        <f aca="false">SUM(BR7:BU7)</f>
        <v>7705</v>
      </c>
      <c r="BW7" s="83" t="n">
        <f aca="false">W7+AW7</f>
        <v>3980</v>
      </c>
      <c r="BX7" s="83" t="n">
        <f aca="false">X7+AX7</f>
        <v>2241</v>
      </c>
      <c r="BY7" s="83" t="n">
        <f aca="false">Y7+AY7</f>
        <v>6904</v>
      </c>
      <c r="BZ7" s="83" t="n">
        <f aca="false">AA7+BA7</f>
        <v>0</v>
      </c>
      <c r="CA7" s="83" t="n">
        <f aca="false">AC7+BC7</f>
        <v>0</v>
      </c>
      <c r="CB7" s="83" t="n">
        <f aca="false">AE7+BE7</f>
        <v>0</v>
      </c>
      <c r="CC7" s="83" t="n">
        <f aca="false">SUM(BY7:CB7)</f>
        <v>6904</v>
      </c>
      <c r="CD7" s="83" t="n">
        <f aca="false">AI7+BI7</f>
        <v>3641</v>
      </c>
      <c r="CE7" s="82" t="n">
        <f aca="false">CD7/CC7</f>
        <v>0.527375434530707</v>
      </c>
      <c r="CF7" s="83" t="n">
        <f aca="false">AJ7+BJ7</f>
        <v>1834</v>
      </c>
      <c r="CG7" s="82" t="n">
        <f aca="false">CF7/CC7</f>
        <v>0.265643105446118</v>
      </c>
      <c r="CH7" s="82" t="n">
        <f aca="false">BY7/BR7</f>
        <v>0.896041531473069</v>
      </c>
      <c r="CI7" s="82" t="e">
        <f aca="false">BZ7/BS7</f>
        <v>#DIV/0!</v>
      </c>
      <c r="CJ7" s="82" t="e">
        <f aca="false">CA7/BT7</f>
        <v>#DIV/0!</v>
      </c>
      <c r="CK7" s="82" t="e">
        <f aca="false">CB7/BU7</f>
        <v>#DIV/0!</v>
      </c>
      <c r="CL7" s="82" t="n">
        <f aca="false">CC7/BV7</f>
        <v>0.896041531473069</v>
      </c>
      <c r="CM7" s="82" t="n">
        <f aca="false">CD7/BW7</f>
        <v>0.914824120603015</v>
      </c>
      <c r="CN7" s="82" t="n">
        <f aca="false">CF7/BX7</f>
        <v>0.818384649709951</v>
      </c>
      <c r="CO7" s="83" t="n">
        <v>2101</v>
      </c>
      <c r="CP7" s="83"/>
      <c r="CQ7" s="83"/>
      <c r="CR7" s="83"/>
      <c r="CS7" s="83" t="n">
        <f aca="false">SUM(CO7:CR7)</f>
        <v>2101</v>
      </c>
      <c r="CT7" s="83" t="n">
        <v>1573</v>
      </c>
      <c r="CU7" s="83"/>
      <c r="CV7" s="83"/>
      <c r="CW7" s="83"/>
      <c r="CX7" s="83"/>
      <c r="CY7" s="83"/>
      <c r="CZ7" s="83" t="n">
        <f aca="false">SUM(CV7:CY7)</f>
        <v>0</v>
      </c>
      <c r="DA7" s="83"/>
      <c r="DB7" s="83"/>
      <c r="DC7" s="83" t="n">
        <f aca="false">BY7+CO7+CV7</f>
        <v>9005</v>
      </c>
      <c r="DD7" s="83" t="n">
        <f aca="false">BZ7+CP7+CW7</f>
        <v>0</v>
      </c>
      <c r="DE7" s="83" t="n">
        <f aca="false">CA7+CQ7+CX7</f>
        <v>0</v>
      </c>
      <c r="DF7" s="83" t="n">
        <f aca="false">CB7+CR7+CY7</f>
        <v>0</v>
      </c>
      <c r="DG7" s="83" t="n">
        <f aca="false">SUM(DC7:DF7)</f>
        <v>9005</v>
      </c>
      <c r="DH7" s="83" t="n">
        <f aca="false">CD7+CT7+DA7</f>
        <v>5214</v>
      </c>
      <c r="DI7" s="83" t="n">
        <f aca="false">CF7+CU7+DB7</f>
        <v>1834</v>
      </c>
      <c r="DJ7" s="83" t="n">
        <v>65</v>
      </c>
      <c r="DK7" s="83"/>
      <c r="DL7" s="83"/>
      <c r="DM7" s="83"/>
      <c r="DN7" s="83" t="n">
        <f aca="false">SUM(DJ7:DM7)</f>
        <v>65</v>
      </c>
      <c r="DO7" s="83" t="n">
        <v>35</v>
      </c>
      <c r="DP7" s="83" t="n">
        <v>12</v>
      </c>
      <c r="DQ7" s="83"/>
      <c r="DR7" s="83"/>
      <c r="DS7" s="83"/>
      <c r="DT7" s="83"/>
      <c r="DU7" s="83" t="n">
        <f aca="false">SUM(DQ7:DT7)</f>
        <v>0</v>
      </c>
      <c r="DV7" s="83"/>
      <c r="DW7" s="83"/>
      <c r="DX7" s="79" t="n">
        <f aca="false">A7</f>
        <v>2</v>
      </c>
    </row>
    <row r="8" customFormat="false" ht="15.75" hidden="false" customHeight="false" outlineLevel="0" collapsed="false">
      <c r="A8" s="79" t="n">
        <v>3</v>
      </c>
      <c r="B8" s="85" t="s">
        <v>121</v>
      </c>
      <c r="C8" s="81" t="n">
        <v>14</v>
      </c>
      <c r="D8" s="81"/>
      <c r="E8" s="81"/>
      <c r="F8" s="81"/>
      <c r="G8" s="81" t="n">
        <f aca="false">SUM(C8:F8)</f>
        <v>14</v>
      </c>
      <c r="H8" s="81"/>
      <c r="I8" s="81"/>
      <c r="J8" s="81"/>
      <c r="K8" s="81"/>
      <c r="L8" s="81" t="n">
        <f aca="false">SUM(H8:K8)</f>
        <v>0</v>
      </c>
      <c r="M8" s="81"/>
      <c r="N8" s="81"/>
      <c r="O8" s="81"/>
      <c r="P8" s="81"/>
      <c r="Q8" s="81" t="n">
        <f aca="false">SUM(M8:P8)</f>
        <v>0</v>
      </c>
      <c r="R8" s="81" t="n">
        <v>47762</v>
      </c>
      <c r="S8" s="81"/>
      <c r="T8" s="81"/>
      <c r="U8" s="81"/>
      <c r="V8" s="81" t="n">
        <f aca="false">SUM(R8:U8)</f>
        <v>47762</v>
      </c>
      <c r="W8" s="81" t="n">
        <v>25332</v>
      </c>
      <c r="X8" s="81" t="n">
        <v>11741</v>
      </c>
      <c r="Y8" s="81" t="n">
        <v>40196</v>
      </c>
      <c r="Z8" s="82" t="n">
        <f aca="false">Y8/R8</f>
        <v>0.841589548176375</v>
      </c>
      <c r="AA8" s="83"/>
      <c r="AB8" s="82" t="e">
        <f aca="false">AA8/S8</f>
        <v>#DIV/0!</v>
      </c>
      <c r="AC8" s="83"/>
      <c r="AD8" s="82" t="e">
        <f aca="false">AC8/T8</f>
        <v>#DIV/0!</v>
      </c>
      <c r="AE8" s="83"/>
      <c r="AF8" s="82" t="e">
        <f aca="false">AE8/U8</f>
        <v>#DIV/0!</v>
      </c>
      <c r="AG8" s="83" t="n">
        <f aca="false">Y8+AA8+AC8+AE8</f>
        <v>40196</v>
      </c>
      <c r="AH8" s="82" t="n">
        <f aca="false">AG8/V8</f>
        <v>0.841589548176375</v>
      </c>
      <c r="AI8" s="83" t="n">
        <v>20465</v>
      </c>
      <c r="AJ8" s="83" t="n">
        <v>9885</v>
      </c>
      <c r="AK8" s="83" t="n">
        <v>1116</v>
      </c>
      <c r="AL8" s="83"/>
      <c r="AM8" s="83"/>
      <c r="AN8" s="83"/>
      <c r="AO8" s="83" t="n">
        <f aca="false">SUM(AK8:AN8)</f>
        <v>1116</v>
      </c>
      <c r="AP8" s="83" t="n">
        <v>497</v>
      </c>
      <c r="AQ8" s="83" t="n">
        <v>498</v>
      </c>
      <c r="AR8" s="83" t="n">
        <v>1140</v>
      </c>
      <c r="AS8" s="83"/>
      <c r="AT8" s="83"/>
      <c r="AU8" s="83"/>
      <c r="AV8" s="83" t="n">
        <f aca="false">SUM(AR8:AU8)</f>
        <v>1140</v>
      </c>
      <c r="AW8" s="83" t="n">
        <v>321</v>
      </c>
      <c r="AX8" s="83" t="n">
        <v>1140</v>
      </c>
      <c r="AY8" s="83" t="n">
        <v>796</v>
      </c>
      <c r="AZ8" s="82" t="n">
        <f aca="false">AY8/AR8</f>
        <v>0.698245614035088</v>
      </c>
      <c r="BA8" s="83"/>
      <c r="BB8" s="82" t="e">
        <f aca="false">BA8/AS8</f>
        <v>#DIV/0!</v>
      </c>
      <c r="BC8" s="83"/>
      <c r="BD8" s="82" t="e">
        <f aca="false">BC8/AT8</f>
        <v>#DIV/0!</v>
      </c>
      <c r="BE8" s="83"/>
      <c r="BF8" s="82" t="e">
        <f aca="false">BE8/AU8</f>
        <v>#DIV/0!</v>
      </c>
      <c r="BG8" s="83" t="n">
        <f aca="false">AY8+BA8+BC8+BE8</f>
        <v>796</v>
      </c>
      <c r="BH8" s="82" t="n">
        <f aca="false">BG8/AV8</f>
        <v>0.698245614035088</v>
      </c>
      <c r="BI8" s="83" t="n">
        <v>130</v>
      </c>
      <c r="BJ8" s="83" t="n">
        <v>796</v>
      </c>
      <c r="BK8" s="83" t="n">
        <v>316</v>
      </c>
      <c r="BL8" s="83"/>
      <c r="BM8" s="83"/>
      <c r="BN8" s="83"/>
      <c r="BO8" s="83" t="n">
        <f aca="false">SUM(BK8:BN8)</f>
        <v>316</v>
      </c>
      <c r="BP8" s="83" t="n">
        <v>50</v>
      </c>
      <c r="BQ8" s="83" t="n">
        <v>316</v>
      </c>
      <c r="BR8" s="83" t="n">
        <f aca="false">R8+AR8</f>
        <v>48902</v>
      </c>
      <c r="BS8" s="83" t="n">
        <f aca="false">S8+AS8</f>
        <v>0</v>
      </c>
      <c r="BT8" s="83" t="n">
        <f aca="false">T8+AT8</f>
        <v>0</v>
      </c>
      <c r="BU8" s="83" t="n">
        <f aca="false">U8+AU8</f>
        <v>0</v>
      </c>
      <c r="BV8" s="83" t="n">
        <f aca="false">SUM(BR8:BU8)</f>
        <v>48902</v>
      </c>
      <c r="BW8" s="83" t="n">
        <f aca="false">W8+AW8</f>
        <v>25653</v>
      </c>
      <c r="BX8" s="83" t="n">
        <f aca="false">X8+AX8</f>
        <v>12881</v>
      </c>
      <c r="BY8" s="83" t="n">
        <f aca="false">Y8+AY8</f>
        <v>40992</v>
      </c>
      <c r="BZ8" s="83" t="n">
        <f aca="false">AA8+BA8</f>
        <v>0</v>
      </c>
      <c r="CA8" s="83" t="n">
        <f aca="false">AC8+BC8</f>
        <v>0</v>
      </c>
      <c r="CB8" s="83" t="n">
        <f aca="false">AE8+BE8</f>
        <v>0</v>
      </c>
      <c r="CC8" s="83" t="n">
        <f aca="false">SUM(BY8:CB8)</f>
        <v>40992</v>
      </c>
      <c r="CD8" s="83" t="n">
        <f aca="false">AI8+BI8</f>
        <v>20595</v>
      </c>
      <c r="CE8" s="82" t="n">
        <f aca="false">CD8/CC8</f>
        <v>0.502415105386417</v>
      </c>
      <c r="CF8" s="83" t="n">
        <f aca="false">AJ8+BJ8</f>
        <v>10681</v>
      </c>
      <c r="CG8" s="82" t="n">
        <f aca="false">CF8/CC8</f>
        <v>0.260563036690086</v>
      </c>
      <c r="CH8" s="82" t="n">
        <f aca="false">BY8/BR8</f>
        <v>0.838247924420269</v>
      </c>
      <c r="CI8" s="82" t="e">
        <f aca="false">BZ8/BS8</f>
        <v>#DIV/0!</v>
      </c>
      <c r="CJ8" s="82" t="e">
        <f aca="false">CA8/BT8</f>
        <v>#DIV/0!</v>
      </c>
      <c r="CK8" s="82" t="e">
        <f aca="false">CB8/BU8</f>
        <v>#DIV/0!</v>
      </c>
      <c r="CL8" s="82" t="n">
        <f aca="false">CC8/BV8</f>
        <v>0.838247924420269</v>
      </c>
      <c r="CM8" s="82" t="n">
        <f aca="false">CD8/BW8</f>
        <v>0.802830078353409</v>
      </c>
      <c r="CN8" s="82" t="n">
        <f aca="false">CF8/BX8</f>
        <v>0.829205807002562</v>
      </c>
      <c r="CO8" s="83" t="n">
        <v>9123</v>
      </c>
      <c r="CP8" s="83"/>
      <c r="CQ8" s="83"/>
      <c r="CR8" s="83"/>
      <c r="CS8" s="83" t="n">
        <f aca="false">SUM(CO8:CR8)</f>
        <v>9123</v>
      </c>
      <c r="CT8" s="83" t="n">
        <v>6561</v>
      </c>
      <c r="CU8" s="83"/>
      <c r="CV8" s="83"/>
      <c r="CW8" s="83"/>
      <c r="CX8" s="83"/>
      <c r="CY8" s="83"/>
      <c r="CZ8" s="83" t="n">
        <f aca="false">SUM(CV8:CY8)</f>
        <v>0</v>
      </c>
      <c r="DA8" s="83"/>
      <c r="DB8" s="83"/>
      <c r="DC8" s="83" t="n">
        <f aca="false">BY8+CO8+CV8</f>
        <v>50115</v>
      </c>
      <c r="DD8" s="83" t="n">
        <f aca="false">BZ8+CP8+CW8</f>
        <v>0</v>
      </c>
      <c r="DE8" s="83" t="n">
        <f aca="false">CA8+CQ8+CX8</f>
        <v>0</v>
      </c>
      <c r="DF8" s="83" t="n">
        <f aca="false">CB8+CR8+CY8</f>
        <v>0</v>
      </c>
      <c r="DG8" s="83" t="n">
        <f aca="false">SUM(DC8:DF8)</f>
        <v>50115</v>
      </c>
      <c r="DH8" s="83" t="n">
        <f aca="false">CD8+CT8+DA8</f>
        <v>27156</v>
      </c>
      <c r="DI8" s="83" t="n">
        <f aca="false">CF8+CU8+DB8</f>
        <v>10681</v>
      </c>
      <c r="DJ8" s="83" t="n">
        <v>362</v>
      </c>
      <c r="DK8" s="83"/>
      <c r="DL8" s="83"/>
      <c r="DM8" s="83"/>
      <c r="DN8" s="83" t="n">
        <f aca="false">SUM(DJ8:DM8)</f>
        <v>362</v>
      </c>
      <c r="DO8" s="83" t="n">
        <v>215</v>
      </c>
      <c r="DP8" s="83" t="n">
        <v>62</v>
      </c>
      <c r="DQ8" s="83"/>
      <c r="DR8" s="83"/>
      <c r="DS8" s="83"/>
      <c r="DT8" s="83"/>
      <c r="DU8" s="83" t="n">
        <f aca="false">SUM(DQ8:DT8)</f>
        <v>0</v>
      </c>
      <c r="DV8" s="83"/>
      <c r="DW8" s="83"/>
      <c r="DX8" s="79" t="n">
        <f aca="false">A8</f>
        <v>3</v>
      </c>
    </row>
    <row r="9" customFormat="false" ht="15.75" hidden="false" customHeight="false" outlineLevel="0" collapsed="false">
      <c r="A9" s="79" t="n">
        <v>4</v>
      </c>
      <c r="B9" s="85" t="s">
        <v>122</v>
      </c>
      <c r="C9" s="81" t="n">
        <v>3</v>
      </c>
      <c r="D9" s="81"/>
      <c r="E9" s="81"/>
      <c r="F9" s="81"/>
      <c r="G9" s="81" t="n">
        <f aca="false">SUM(C9:F9)</f>
        <v>3</v>
      </c>
      <c r="H9" s="81"/>
      <c r="I9" s="81"/>
      <c r="J9" s="81"/>
      <c r="K9" s="81"/>
      <c r="L9" s="81" t="n">
        <f aca="false">SUM(H9:K9)</f>
        <v>0</v>
      </c>
      <c r="M9" s="81"/>
      <c r="N9" s="81"/>
      <c r="O9" s="81"/>
      <c r="P9" s="81"/>
      <c r="Q9" s="81" t="n">
        <f aca="false">SUM(M9:P9)</f>
        <v>0</v>
      </c>
      <c r="R9" s="81" t="n">
        <v>10735</v>
      </c>
      <c r="S9" s="81"/>
      <c r="T9" s="81"/>
      <c r="U9" s="81"/>
      <c r="V9" s="81" t="n">
        <f aca="false">SUM(R9:U9)</f>
        <v>10735</v>
      </c>
      <c r="W9" s="81" t="n">
        <v>4279</v>
      </c>
      <c r="X9" s="81" t="n">
        <v>1235</v>
      </c>
      <c r="Y9" s="81" t="n">
        <v>8933</v>
      </c>
      <c r="Z9" s="82" t="n">
        <f aca="false">Y9/R9</f>
        <v>0.832137866790871</v>
      </c>
      <c r="AA9" s="83"/>
      <c r="AB9" s="82" t="e">
        <f aca="false">AA9/S9</f>
        <v>#DIV/0!</v>
      </c>
      <c r="AC9" s="83"/>
      <c r="AD9" s="82" t="e">
        <f aca="false">AC9/T9</f>
        <v>#DIV/0!</v>
      </c>
      <c r="AE9" s="83"/>
      <c r="AF9" s="82" t="e">
        <f aca="false">AE9/U9</f>
        <v>#DIV/0!</v>
      </c>
      <c r="AG9" s="83" t="n">
        <f aca="false">Y9+AA9+AC9+AE9</f>
        <v>8933</v>
      </c>
      <c r="AH9" s="82" t="n">
        <f aca="false">AG9/V9</f>
        <v>0.832137866790871</v>
      </c>
      <c r="AI9" s="83" t="n">
        <v>3528</v>
      </c>
      <c r="AJ9" s="83" t="n">
        <v>1038</v>
      </c>
      <c r="AK9" s="83" t="n">
        <v>974</v>
      </c>
      <c r="AL9" s="83"/>
      <c r="AM9" s="83"/>
      <c r="AN9" s="83"/>
      <c r="AO9" s="83" t="n">
        <f aca="false">SUM(AK9:AN9)</f>
        <v>974</v>
      </c>
      <c r="AP9" s="83" t="n">
        <v>381</v>
      </c>
      <c r="AQ9" s="83" t="n">
        <v>375</v>
      </c>
      <c r="AR9" s="83"/>
      <c r="AS9" s="83"/>
      <c r="AT9" s="83"/>
      <c r="AU9" s="83"/>
      <c r="AV9" s="83" t="n">
        <f aca="false">SUM(AR9:AU9)</f>
        <v>0</v>
      </c>
      <c r="AW9" s="83"/>
      <c r="AX9" s="83"/>
      <c r="AY9" s="83"/>
      <c r="AZ9" s="82" t="e">
        <f aca="false">AY9/AR9</f>
        <v>#DIV/0!</v>
      </c>
      <c r="BA9" s="83"/>
      <c r="BB9" s="82" t="e">
        <f aca="false">BA9/AS9</f>
        <v>#DIV/0!</v>
      </c>
      <c r="BC9" s="83"/>
      <c r="BD9" s="82" t="e">
        <f aca="false">BC9/AT9</f>
        <v>#DIV/0!</v>
      </c>
      <c r="BE9" s="83"/>
      <c r="BF9" s="82" t="e">
        <f aca="false">BE9/AU9</f>
        <v>#DIV/0!</v>
      </c>
      <c r="BG9" s="83" t="n">
        <f aca="false">AY9+BA9+BC9+BE9</f>
        <v>0</v>
      </c>
      <c r="BH9" s="82" t="e">
        <f aca="false">BG9/AV9</f>
        <v>#DIV/0!</v>
      </c>
      <c r="BI9" s="83"/>
      <c r="BJ9" s="83"/>
      <c r="BK9" s="83"/>
      <c r="BL9" s="83"/>
      <c r="BM9" s="83"/>
      <c r="BN9" s="83"/>
      <c r="BO9" s="83" t="n">
        <f aca="false">SUM(BK9:BN9)</f>
        <v>0</v>
      </c>
      <c r="BP9" s="83"/>
      <c r="BQ9" s="83"/>
      <c r="BR9" s="83" t="n">
        <f aca="false">R9+AR9</f>
        <v>10735</v>
      </c>
      <c r="BS9" s="83" t="n">
        <f aca="false">S9+AS9</f>
        <v>0</v>
      </c>
      <c r="BT9" s="83" t="n">
        <f aca="false">T9+AT9</f>
        <v>0</v>
      </c>
      <c r="BU9" s="83" t="n">
        <f aca="false">U9+AU9</f>
        <v>0</v>
      </c>
      <c r="BV9" s="83" t="n">
        <f aca="false">SUM(BR9:BU9)</f>
        <v>10735</v>
      </c>
      <c r="BW9" s="83" t="n">
        <f aca="false">W9+AW9</f>
        <v>4279</v>
      </c>
      <c r="BX9" s="83" t="n">
        <f aca="false">X9+AX9</f>
        <v>1235</v>
      </c>
      <c r="BY9" s="83" t="n">
        <f aca="false">Y9+AY9</f>
        <v>8933</v>
      </c>
      <c r="BZ9" s="83" t="n">
        <f aca="false">AA9+BA9</f>
        <v>0</v>
      </c>
      <c r="CA9" s="83" t="n">
        <f aca="false">AC9+BC9</f>
        <v>0</v>
      </c>
      <c r="CB9" s="83" t="n">
        <f aca="false">AE9+BE9</f>
        <v>0</v>
      </c>
      <c r="CC9" s="83" t="n">
        <f aca="false">SUM(BY9:CB9)</f>
        <v>8933</v>
      </c>
      <c r="CD9" s="83" t="n">
        <f aca="false">AI9+BI9</f>
        <v>3528</v>
      </c>
      <c r="CE9" s="82" t="n">
        <f aca="false">CD9/CC9</f>
        <v>0.394940109705586</v>
      </c>
      <c r="CF9" s="83" t="n">
        <f aca="false">AJ9+BJ9</f>
        <v>1038</v>
      </c>
      <c r="CG9" s="82" t="n">
        <f aca="false">CF9/CC9</f>
        <v>0.116198365610657</v>
      </c>
      <c r="CH9" s="82" t="n">
        <f aca="false">BY9/BR9</f>
        <v>0.832137866790871</v>
      </c>
      <c r="CI9" s="82" t="e">
        <f aca="false">BZ9/BS9</f>
        <v>#DIV/0!</v>
      </c>
      <c r="CJ9" s="82" t="e">
        <f aca="false">CA9/BT9</f>
        <v>#DIV/0!</v>
      </c>
      <c r="CK9" s="82" t="e">
        <f aca="false">CB9/BU9</f>
        <v>#DIV/0!</v>
      </c>
      <c r="CL9" s="82" t="n">
        <f aca="false">CC9/BV9</f>
        <v>0.832137866790871</v>
      </c>
      <c r="CM9" s="82" t="n">
        <f aca="false">CD9/BW9</f>
        <v>0.824491703669082</v>
      </c>
      <c r="CN9" s="82" t="n">
        <f aca="false">CF9/BX9</f>
        <v>0.840485829959514</v>
      </c>
      <c r="CO9" s="83" t="n">
        <v>517</v>
      </c>
      <c r="CP9" s="83"/>
      <c r="CQ9" s="83"/>
      <c r="CR9" s="83"/>
      <c r="CS9" s="83" t="n">
        <f aca="false">SUM(CO9:CR9)</f>
        <v>517</v>
      </c>
      <c r="CT9" s="83" t="n">
        <v>121</v>
      </c>
      <c r="CU9" s="83"/>
      <c r="CV9" s="83"/>
      <c r="CW9" s="83"/>
      <c r="CX9" s="83"/>
      <c r="CY9" s="83"/>
      <c r="CZ9" s="83" t="n">
        <f aca="false">SUM(CV9:CY9)</f>
        <v>0</v>
      </c>
      <c r="DA9" s="83"/>
      <c r="DB9" s="83"/>
      <c r="DC9" s="83" t="n">
        <f aca="false">BY9+CO9+CV9</f>
        <v>9450</v>
      </c>
      <c r="DD9" s="83" t="n">
        <f aca="false">BZ9+CP9+CW9</f>
        <v>0</v>
      </c>
      <c r="DE9" s="83" t="n">
        <f aca="false">CA9+CQ9+CX9</f>
        <v>0</v>
      </c>
      <c r="DF9" s="83" t="n">
        <f aca="false">CB9+CR9+CY9</f>
        <v>0</v>
      </c>
      <c r="DG9" s="83" t="n">
        <f aca="false">SUM(DC9:DF9)</f>
        <v>9450</v>
      </c>
      <c r="DH9" s="83" t="n">
        <f aca="false">CD9+CT9+DA9</f>
        <v>3649</v>
      </c>
      <c r="DI9" s="83" t="n">
        <f aca="false">CF9+CU9+DB9</f>
        <v>1038</v>
      </c>
      <c r="DJ9" s="83" t="n">
        <v>22</v>
      </c>
      <c r="DK9" s="83"/>
      <c r="DL9" s="83"/>
      <c r="DM9" s="83"/>
      <c r="DN9" s="83" t="n">
        <f aca="false">SUM(DJ9:DM9)</f>
        <v>22</v>
      </c>
      <c r="DO9" s="83" t="n">
        <v>15</v>
      </c>
      <c r="DP9" s="83"/>
      <c r="DQ9" s="83"/>
      <c r="DR9" s="83"/>
      <c r="DS9" s="83"/>
      <c r="DT9" s="83"/>
      <c r="DU9" s="83" t="n">
        <f aca="false">SUM(DQ9:DT9)</f>
        <v>0</v>
      </c>
      <c r="DV9" s="83"/>
      <c r="DW9" s="83"/>
      <c r="DX9" s="79" t="n">
        <f aca="false">A9</f>
        <v>4</v>
      </c>
    </row>
    <row r="10" customFormat="false" ht="15.75" hidden="false" customHeight="false" outlineLevel="0" collapsed="false">
      <c r="A10" s="79" t="n">
        <v>5</v>
      </c>
      <c r="B10" s="85" t="s">
        <v>123</v>
      </c>
      <c r="C10" s="81" t="n">
        <v>8</v>
      </c>
      <c r="D10" s="81"/>
      <c r="E10" s="81"/>
      <c r="F10" s="81"/>
      <c r="G10" s="81" t="n">
        <f aca="false">SUM(C10:F10)</f>
        <v>8</v>
      </c>
      <c r="H10" s="81"/>
      <c r="I10" s="81"/>
      <c r="J10" s="81"/>
      <c r="K10" s="81"/>
      <c r="L10" s="81" t="n">
        <f aca="false">SUM(H10:K10)</f>
        <v>0</v>
      </c>
      <c r="M10" s="81"/>
      <c r="N10" s="81"/>
      <c r="O10" s="81"/>
      <c r="P10" s="81"/>
      <c r="Q10" s="81" t="n">
        <f aca="false">SUM(M10:P10)</f>
        <v>0</v>
      </c>
      <c r="R10" s="81" t="n">
        <v>3197</v>
      </c>
      <c r="S10" s="81"/>
      <c r="T10" s="81"/>
      <c r="U10" s="81"/>
      <c r="V10" s="81" t="n">
        <f aca="false">SUM(R10:U10)</f>
        <v>3197</v>
      </c>
      <c r="W10" s="81" t="n">
        <v>1357</v>
      </c>
      <c r="X10" s="81" t="n">
        <v>683</v>
      </c>
      <c r="Y10" s="81" t="n">
        <v>2600</v>
      </c>
      <c r="Z10" s="82" t="n">
        <f aca="false">Y10/R10</f>
        <v>0.813262433531436</v>
      </c>
      <c r="AA10" s="83"/>
      <c r="AB10" s="82" t="e">
        <f aca="false">AA10/S10</f>
        <v>#DIV/0!</v>
      </c>
      <c r="AC10" s="83"/>
      <c r="AD10" s="82" t="e">
        <f aca="false">AC10/T10</f>
        <v>#DIV/0!</v>
      </c>
      <c r="AE10" s="83"/>
      <c r="AF10" s="82" t="e">
        <f aca="false">AE10/U10</f>
        <v>#DIV/0!</v>
      </c>
      <c r="AG10" s="83" t="n">
        <f aca="false">Y10+AA10+AC10+AE10</f>
        <v>2600</v>
      </c>
      <c r="AH10" s="82" t="n">
        <f aca="false">AG10/V10</f>
        <v>0.813262433531436</v>
      </c>
      <c r="AI10" s="83" t="n">
        <v>1191</v>
      </c>
      <c r="AJ10" s="83" t="n">
        <v>604</v>
      </c>
      <c r="AK10" s="83" t="n">
        <v>157</v>
      </c>
      <c r="AL10" s="83"/>
      <c r="AM10" s="83"/>
      <c r="AN10" s="83"/>
      <c r="AO10" s="83" t="n">
        <f aca="false">SUM(AK10:AN10)</f>
        <v>157</v>
      </c>
      <c r="AP10" s="83" t="n">
        <v>67</v>
      </c>
      <c r="AQ10" s="83" t="n">
        <v>76</v>
      </c>
      <c r="AR10" s="83"/>
      <c r="AS10" s="83"/>
      <c r="AT10" s="83"/>
      <c r="AU10" s="83"/>
      <c r="AV10" s="83" t="n">
        <f aca="false">SUM(AR10:AU10)</f>
        <v>0</v>
      </c>
      <c r="AW10" s="83"/>
      <c r="AX10" s="83"/>
      <c r="AY10" s="83"/>
      <c r="AZ10" s="82" t="e">
        <f aca="false">AY10/AR10</f>
        <v>#DIV/0!</v>
      </c>
      <c r="BA10" s="83"/>
      <c r="BB10" s="82" t="e">
        <f aca="false">BA10/AS10</f>
        <v>#DIV/0!</v>
      </c>
      <c r="BC10" s="83"/>
      <c r="BD10" s="82" t="e">
        <f aca="false">BC10/AT10</f>
        <v>#DIV/0!</v>
      </c>
      <c r="BE10" s="83"/>
      <c r="BF10" s="82" t="e">
        <f aca="false">BE10/AU10</f>
        <v>#DIV/0!</v>
      </c>
      <c r="BG10" s="83" t="n">
        <f aca="false">AY10+BA10+BC10+BE10</f>
        <v>0</v>
      </c>
      <c r="BH10" s="82" t="e">
        <f aca="false">BG10/AV10</f>
        <v>#DIV/0!</v>
      </c>
      <c r="BI10" s="83"/>
      <c r="BJ10" s="83"/>
      <c r="BK10" s="83"/>
      <c r="BL10" s="83"/>
      <c r="BM10" s="83"/>
      <c r="BN10" s="83"/>
      <c r="BO10" s="83" t="n">
        <f aca="false">SUM(BK10:BN10)</f>
        <v>0</v>
      </c>
      <c r="BP10" s="83"/>
      <c r="BQ10" s="83"/>
      <c r="BR10" s="83" t="n">
        <f aca="false">R10+AR10</f>
        <v>3197</v>
      </c>
      <c r="BS10" s="83" t="n">
        <f aca="false">S10+AS10</f>
        <v>0</v>
      </c>
      <c r="BT10" s="83" t="n">
        <f aca="false">T10+AT10</f>
        <v>0</v>
      </c>
      <c r="BU10" s="83" t="n">
        <f aca="false">U10+AU10</f>
        <v>0</v>
      </c>
      <c r="BV10" s="83" t="n">
        <f aca="false">SUM(BR10:BU10)</f>
        <v>3197</v>
      </c>
      <c r="BW10" s="83" t="n">
        <f aca="false">W10+AW10</f>
        <v>1357</v>
      </c>
      <c r="BX10" s="83" t="n">
        <f aca="false">X10+AX10</f>
        <v>683</v>
      </c>
      <c r="BY10" s="83" t="n">
        <f aca="false">Y10+AY10</f>
        <v>2600</v>
      </c>
      <c r="BZ10" s="83" t="n">
        <f aca="false">AA10+BA10</f>
        <v>0</v>
      </c>
      <c r="CA10" s="83" t="n">
        <f aca="false">AC10+BC10</f>
        <v>0</v>
      </c>
      <c r="CB10" s="83" t="n">
        <f aca="false">AE10+BE10</f>
        <v>0</v>
      </c>
      <c r="CC10" s="83" t="n">
        <f aca="false">SUM(BY10:CB10)</f>
        <v>2600</v>
      </c>
      <c r="CD10" s="83" t="n">
        <f aca="false">AI10+BI10</f>
        <v>1191</v>
      </c>
      <c r="CE10" s="82" t="n">
        <f aca="false">CD10/CC10</f>
        <v>0.458076923076923</v>
      </c>
      <c r="CF10" s="83" t="n">
        <f aca="false">AJ10+BJ10</f>
        <v>604</v>
      </c>
      <c r="CG10" s="82" t="n">
        <f aca="false">CF10/CC10</f>
        <v>0.232307692307692</v>
      </c>
      <c r="CH10" s="82" t="n">
        <f aca="false">BY10/BR10</f>
        <v>0.813262433531436</v>
      </c>
      <c r="CI10" s="82" t="e">
        <f aca="false">BZ10/BS10</f>
        <v>#DIV/0!</v>
      </c>
      <c r="CJ10" s="82" t="e">
        <f aca="false">CA10/BT10</f>
        <v>#DIV/0!</v>
      </c>
      <c r="CK10" s="82" t="e">
        <f aca="false">CB10/BU10</f>
        <v>#DIV/0!</v>
      </c>
      <c r="CL10" s="82" t="n">
        <f aca="false">CC10/BV10</f>
        <v>0.813262433531436</v>
      </c>
      <c r="CM10" s="82" t="n">
        <f aca="false">CD10/BW10</f>
        <v>0.877671333824613</v>
      </c>
      <c r="CN10" s="82" t="n">
        <f aca="false">CF10/BX10</f>
        <v>0.884333821376281</v>
      </c>
      <c r="CO10" s="83" t="n">
        <v>251</v>
      </c>
      <c r="CP10" s="83"/>
      <c r="CQ10" s="83"/>
      <c r="CR10" s="83"/>
      <c r="CS10" s="83" t="n">
        <f aca="false">SUM(CO10:CR10)</f>
        <v>251</v>
      </c>
      <c r="CT10" s="83"/>
      <c r="CU10" s="83"/>
      <c r="CV10" s="83"/>
      <c r="CW10" s="83"/>
      <c r="CX10" s="83"/>
      <c r="CY10" s="83"/>
      <c r="CZ10" s="83" t="n">
        <f aca="false">SUM(CV10:CY10)</f>
        <v>0</v>
      </c>
      <c r="DA10" s="83"/>
      <c r="DB10" s="83"/>
      <c r="DC10" s="83" t="n">
        <f aca="false">BY10+CO10+CV10</f>
        <v>2851</v>
      </c>
      <c r="DD10" s="83" t="n">
        <f aca="false">BZ10+CP10+CW10</f>
        <v>0</v>
      </c>
      <c r="DE10" s="83" t="n">
        <f aca="false">CA10+CQ10+CX10</f>
        <v>0</v>
      </c>
      <c r="DF10" s="83" t="n">
        <f aca="false">CB10+CR10+CY10</f>
        <v>0</v>
      </c>
      <c r="DG10" s="83" t="n">
        <f aca="false">SUM(DC10:DF10)</f>
        <v>2851</v>
      </c>
      <c r="DH10" s="83" t="n">
        <f aca="false">CD10+CT10+DA10</f>
        <v>1191</v>
      </c>
      <c r="DI10" s="83" t="n">
        <f aca="false">CF10+CU10+DB10</f>
        <v>604</v>
      </c>
      <c r="DJ10" s="83" t="n">
        <v>21</v>
      </c>
      <c r="DK10" s="83"/>
      <c r="DL10" s="83"/>
      <c r="DM10" s="83"/>
      <c r="DN10" s="83" t="n">
        <f aca="false">SUM(DJ10:DM10)</f>
        <v>21</v>
      </c>
      <c r="DO10" s="83"/>
      <c r="DP10" s="83"/>
      <c r="DQ10" s="83"/>
      <c r="DR10" s="83"/>
      <c r="DS10" s="83"/>
      <c r="DT10" s="83"/>
      <c r="DU10" s="83" t="n">
        <f aca="false">SUM(DQ10:DT10)</f>
        <v>0</v>
      </c>
      <c r="DV10" s="83"/>
      <c r="DW10" s="83"/>
      <c r="DX10" s="79" t="n">
        <f aca="false">A10</f>
        <v>5</v>
      </c>
    </row>
    <row r="11" customFormat="false" ht="15.75" hidden="false" customHeight="false" outlineLevel="0" collapsed="false">
      <c r="A11" s="79" t="n">
        <v>6</v>
      </c>
      <c r="B11" s="85" t="s">
        <v>124</v>
      </c>
      <c r="C11" s="81" t="n">
        <v>5</v>
      </c>
      <c r="D11" s="81"/>
      <c r="E11" s="81"/>
      <c r="F11" s="81"/>
      <c r="G11" s="81" t="n">
        <f aca="false">SUM(C11:F11)</f>
        <v>5</v>
      </c>
      <c r="H11" s="81"/>
      <c r="I11" s="81"/>
      <c r="J11" s="81"/>
      <c r="K11" s="81"/>
      <c r="L11" s="81" t="n">
        <f aca="false">SUM(H11:K11)</f>
        <v>0</v>
      </c>
      <c r="M11" s="81"/>
      <c r="N11" s="81"/>
      <c r="O11" s="81"/>
      <c r="P11" s="81"/>
      <c r="Q11" s="81" t="n">
        <f aca="false">SUM(M11:P11)</f>
        <v>0</v>
      </c>
      <c r="R11" s="81" t="n">
        <v>3175</v>
      </c>
      <c r="S11" s="81"/>
      <c r="T11" s="81"/>
      <c r="U11" s="81"/>
      <c r="V11" s="81" t="n">
        <f aca="false">SUM(R11:U11)</f>
        <v>3175</v>
      </c>
      <c r="W11" s="81" t="n">
        <v>1830</v>
      </c>
      <c r="X11" s="81" t="n">
        <v>741</v>
      </c>
      <c r="Y11" s="81" t="n">
        <v>2605</v>
      </c>
      <c r="Z11" s="82" t="n">
        <f aca="false">Y11/R11</f>
        <v>0.820472440944882</v>
      </c>
      <c r="AA11" s="83"/>
      <c r="AB11" s="82" t="e">
        <f aca="false">AA11/S11</f>
        <v>#DIV/0!</v>
      </c>
      <c r="AC11" s="83"/>
      <c r="AD11" s="82" t="e">
        <f aca="false">AC11/T11</f>
        <v>#DIV/0!</v>
      </c>
      <c r="AE11" s="83"/>
      <c r="AF11" s="82" t="e">
        <f aca="false">AE11/U11</f>
        <v>#DIV/0!</v>
      </c>
      <c r="AG11" s="83" t="n">
        <f aca="false">Y11+AA11+AC11+AE11</f>
        <v>2605</v>
      </c>
      <c r="AH11" s="82" t="n">
        <f aca="false">AG11/V11</f>
        <v>0.820472440944882</v>
      </c>
      <c r="AI11" s="83" t="n">
        <v>1667</v>
      </c>
      <c r="AJ11" s="83" t="n">
        <v>712</v>
      </c>
      <c r="AK11" s="83"/>
      <c r="AL11" s="83"/>
      <c r="AM11" s="83"/>
      <c r="AN11" s="83"/>
      <c r="AO11" s="83" t="n">
        <f aca="false">SUM(AK11:AN11)</f>
        <v>0</v>
      </c>
      <c r="AP11" s="83"/>
      <c r="AQ11" s="83"/>
      <c r="AR11" s="83"/>
      <c r="AS11" s="83"/>
      <c r="AT11" s="83"/>
      <c r="AU11" s="83"/>
      <c r="AV11" s="83" t="n">
        <f aca="false">SUM(AR11:AU11)</f>
        <v>0</v>
      </c>
      <c r="AW11" s="83"/>
      <c r="AX11" s="83"/>
      <c r="AY11" s="83"/>
      <c r="AZ11" s="82" t="e">
        <f aca="false">AY11/AR11</f>
        <v>#DIV/0!</v>
      </c>
      <c r="BA11" s="83"/>
      <c r="BB11" s="82" t="e">
        <f aca="false">BA11/AS11</f>
        <v>#DIV/0!</v>
      </c>
      <c r="BC11" s="83"/>
      <c r="BD11" s="82" t="e">
        <f aca="false">BC11/AT11</f>
        <v>#DIV/0!</v>
      </c>
      <c r="BE11" s="83"/>
      <c r="BF11" s="82" t="e">
        <f aca="false">BE11/AU11</f>
        <v>#DIV/0!</v>
      </c>
      <c r="BG11" s="83" t="n">
        <f aca="false">AY11+BA11+BC11+BE11</f>
        <v>0</v>
      </c>
      <c r="BH11" s="82" t="e">
        <f aca="false">BG11/AV11</f>
        <v>#DIV/0!</v>
      </c>
      <c r="BI11" s="83"/>
      <c r="BJ11" s="83"/>
      <c r="BK11" s="83"/>
      <c r="BL11" s="83"/>
      <c r="BM11" s="83"/>
      <c r="BN11" s="83"/>
      <c r="BO11" s="83" t="n">
        <f aca="false">SUM(BK11:BN11)</f>
        <v>0</v>
      </c>
      <c r="BP11" s="83"/>
      <c r="BQ11" s="83"/>
      <c r="BR11" s="83" t="n">
        <f aca="false">R11+AR11</f>
        <v>3175</v>
      </c>
      <c r="BS11" s="83" t="n">
        <f aca="false">S11+AS11</f>
        <v>0</v>
      </c>
      <c r="BT11" s="83" t="n">
        <f aca="false">T11+AT11</f>
        <v>0</v>
      </c>
      <c r="BU11" s="83" t="n">
        <f aca="false">U11+AU11</f>
        <v>0</v>
      </c>
      <c r="BV11" s="83" t="n">
        <f aca="false">SUM(BR11:BU11)</f>
        <v>3175</v>
      </c>
      <c r="BW11" s="83" t="n">
        <f aca="false">W11+AW11</f>
        <v>1830</v>
      </c>
      <c r="BX11" s="83" t="n">
        <f aca="false">X11+AX11</f>
        <v>741</v>
      </c>
      <c r="BY11" s="83" t="n">
        <f aca="false">Y11+AY11</f>
        <v>2605</v>
      </c>
      <c r="BZ11" s="83" t="n">
        <f aca="false">AA11+BA11</f>
        <v>0</v>
      </c>
      <c r="CA11" s="83" t="n">
        <f aca="false">AC11+BC11</f>
        <v>0</v>
      </c>
      <c r="CB11" s="83" t="n">
        <f aca="false">AE11+BE11</f>
        <v>0</v>
      </c>
      <c r="CC11" s="83" t="n">
        <f aca="false">SUM(BY11:CB11)</f>
        <v>2605</v>
      </c>
      <c r="CD11" s="83" t="n">
        <f aca="false">AI11+BI11</f>
        <v>1667</v>
      </c>
      <c r="CE11" s="82" t="n">
        <f aca="false">CD11/CC11</f>
        <v>0.639923224568138</v>
      </c>
      <c r="CF11" s="83" t="n">
        <f aca="false">AJ11+BJ11</f>
        <v>712</v>
      </c>
      <c r="CG11" s="82" t="n">
        <f aca="false">CF11/CC11</f>
        <v>0.273320537428023</v>
      </c>
      <c r="CH11" s="82" t="n">
        <f aca="false">BY11/BR11</f>
        <v>0.820472440944882</v>
      </c>
      <c r="CI11" s="82" t="e">
        <f aca="false">BZ11/BS11</f>
        <v>#DIV/0!</v>
      </c>
      <c r="CJ11" s="82" t="e">
        <f aca="false">CA11/BT11</f>
        <v>#DIV/0!</v>
      </c>
      <c r="CK11" s="82" t="e">
        <f aca="false">CB11/BU11</f>
        <v>#DIV/0!</v>
      </c>
      <c r="CL11" s="82" t="n">
        <f aca="false">CC11/BV11</f>
        <v>0.820472440944882</v>
      </c>
      <c r="CM11" s="82" t="n">
        <f aca="false">CD11/BW11</f>
        <v>0.910928961748634</v>
      </c>
      <c r="CN11" s="82" t="n">
        <f aca="false">CF11/BX11</f>
        <v>0.960863697705803</v>
      </c>
      <c r="CO11" s="83" t="n">
        <v>747</v>
      </c>
      <c r="CP11" s="83"/>
      <c r="CQ11" s="83"/>
      <c r="CR11" s="83"/>
      <c r="CS11" s="83" t="n">
        <f aca="false">SUM(CO11:CR11)</f>
        <v>747</v>
      </c>
      <c r="CT11" s="83"/>
      <c r="CU11" s="83"/>
      <c r="CV11" s="83"/>
      <c r="CW11" s="83"/>
      <c r="CX11" s="83"/>
      <c r="CY11" s="83"/>
      <c r="CZ11" s="83" t="n">
        <f aca="false">SUM(CV11:CY11)</f>
        <v>0</v>
      </c>
      <c r="DA11" s="83"/>
      <c r="DB11" s="83"/>
      <c r="DC11" s="83" t="n">
        <f aca="false">BY11+CO11+CV11</f>
        <v>3352</v>
      </c>
      <c r="DD11" s="83" t="n">
        <f aca="false">BZ11+CP11+CW11</f>
        <v>0</v>
      </c>
      <c r="DE11" s="83" t="n">
        <f aca="false">CA11+CQ11+CX11</f>
        <v>0</v>
      </c>
      <c r="DF11" s="83" t="n">
        <f aca="false">CB11+CR11+CY11</f>
        <v>0</v>
      </c>
      <c r="DG11" s="83" t="n">
        <f aca="false">SUM(DC11:DF11)</f>
        <v>3352</v>
      </c>
      <c r="DH11" s="83" t="n">
        <f aca="false">CD11+CT11+DA11</f>
        <v>1667</v>
      </c>
      <c r="DI11" s="83" t="n">
        <f aca="false">CF11+CU11+DB11</f>
        <v>712</v>
      </c>
      <c r="DJ11" s="83" t="n">
        <v>38</v>
      </c>
      <c r="DK11" s="83"/>
      <c r="DL11" s="83"/>
      <c r="DM11" s="83"/>
      <c r="DN11" s="83" t="n">
        <f aca="false">SUM(DJ11:DM11)</f>
        <v>38</v>
      </c>
      <c r="DO11" s="83"/>
      <c r="DP11" s="83"/>
      <c r="DQ11" s="83"/>
      <c r="DR11" s="83"/>
      <c r="DS11" s="83"/>
      <c r="DT11" s="83"/>
      <c r="DU11" s="83" t="n">
        <f aca="false">SUM(DQ11:DT11)</f>
        <v>0</v>
      </c>
      <c r="DV11" s="83"/>
      <c r="DW11" s="83"/>
      <c r="DX11" s="79" t="n">
        <f aca="false">A11</f>
        <v>6</v>
      </c>
    </row>
    <row r="12" customFormat="false" ht="15.75" hidden="false" customHeight="false" outlineLevel="0" collapsed="false">
      <c r="A12" s="79" t="n">
        <v>7</v>
      </c>
      <c r="B12" s="85" t="s">
        <v>125</v>
      </c>
      <c r="C12" s="81" t="n">
        <v>6</v>
      </c>
      <c r="D12" s="81"/>
      <c r="E12" s="81" t="n">
        <v>1</v>
      </c>
      <c r="F12" s="81"/>
      <c r="G12" s="81" t="n">
        <f aca="false">SUM(C12:F12)</f>
        <v>7</v>
      </c>
      <c r="H12" s="81"/>
      <c r="I12" s="81"/>
      <c r="J12" s="81"/>
      <c r="K12" s="81"/>
      <c r="L12" s="81" t="n">
        <f aca="false">SUM(H12:K12)</f>
        <v>0</v>
      </c>
      <c r="M12" s="81"/>
      <c r="N12" s="81"/>
      <c r="O12" s="81"/>
      <c r="P12" s="81"/>
      <c r="Q12" s="81" t="n">
        <f aca="false">SUM(M12:P12)</f>
        <v>0</v>
      </c>
      <c r="R12" s="81" t="n">
        <v>15828</v>
      </c>
      <c r="S12" s="81"/>
      <c r="T12" s="81" t="n">
        <v>79</v>
      </c>
      <c r="U12" s="81"/>
      <c r="V12" s="81" t="n">
        <f aca="false">SUM(R12:U12)</f>
        <v>15907</v>
      </c>
      <c r="W12" s="81" t="n">
        <v>8363</v>
      </c>
      <c r="X12" s="81" t="n">
        <v>3855</v>
      </c>
      <c r="Y12" s="81" t="n">
        <v>13043</v>
      </c>
      <c r="Z12" s="82" t="n">
        <f aca="false">Y12/R12</f>
        <v>0.824045994440233</v>
      </c>
      <c r="AA12" s="83"/>
      <c r="AB12" s="82" t="e">
        <f aca="false">AA12/S12</f>
        <v>#DIV/0!</v>
      </c>
      <c r="AC12" s="83" t="n">
        <v>71</v>
      </c>
      <c r="AD12" s="82" t="n">
        <f aca="false">AC12/T12</f>
        <v>0.89873417721519</v>
      </c>
      <c r="AE12" s="83"/>
      <c r="AF12" s="82" t="e">
        <f aca="false">AE12/U12</f>
        <v>#DIV/0!</v>
      </c>
      <c r="AG12" s="83" t="n">
        <f aca="false">Y12+AA12+AC12+AE12</f>
        <v>13114</v>
      </c>
      <c r="AH12" s="82" t="n">
        <f aca="false">AG12/V12</f>
        <v>0.824416923367071</v>
      </c>
      <c r="AI12" s="83" t="n">
        <v>7171</v>
      </c>
      <c r="AJ12" s="83" t="n">
        <v>3209</v>
      </c>
      <c r="AK12" s="83" t="n">
        <v>784</v>
      </c>
      <c r="AL12" s="83"/>
      <c r="AM12" s="83"/>
      <c r="AN12" s="83"/>
      <c r="AO12" s="83" t="n">
        <f aca="false">SUM(AK12:AN12)</f>
        <v>784</v>
      </c>
      <c r="AP12" s="83" t="n">
        <v>430</v>
      </c>
      <c r="AQ12" s="83" t="n">
        <v>571</v>
      </c>
      <c r="AR12" s="83" t="n">
        <v>690</v>
      </c>
      <c r="AS12" s="83"/>
      <c r="AT12" s="83"/>
      <c r="AU12" s="83"/>
      <c r="AV12" s="83" t="n">
        <f aca="false">SUM(AR12:AU12)</f>
        <v>690</v>
      </c>
      <c r="AW12" s="83" t="n">
        <v>518</v>
      </c>
      <c r="AX12" s="83" t="n">
        <v>690</v>
      </c>
      <c r="AY12" s="83" t="n">
        <v>690</v>
      </c>
      <c r="AZ12" s="82" t="n">
        <f aca="false">AY12/AR12</f>
        <v>1</v>
      </c>
      <c r="BA12" s="83"/>
      <c r="BB12" s="82" t="e">
        <f aca="false">BA12/AS12</f>
        <v>#DIV/0!</v>
      </c>
      <c r="BC12" s="83"/>
      <c r="BD12" s="82" t="e">
        <f aca="false">BC12/AT12</f>
        <v>#DIV/0!</v>
      </c>
      <c r="BE12" s="83"/>
      <c r="BF12" s="82" t="e">
        <f aca="false">BE12/AU12</f>
        <v>#DIV/0!</v>
      </c>
      <c r="BG12" s="83" t="n">
        <f aca="false">AY12+BA12+BC12+BE12</f>
        <v>690</v>
      </c>
      <c r="BH12" s="82" t="n">
        <f aca="false">BG12/AV12</f>
        <v>1</v>
      </c>
      <c r="BI12" s="83" t="n">
        <v>518</v>
      </c>
      <c r="BJ12" s="83" t="n">
        <v>690</v>
      </c>
      <c r="BK12" s="83" t="n">
        <v>260</v>
      </c>
      <c r="BL12" s="83"/>
      <c r="BM12" s="83"/>
      <c r="BN12" s="83"/>
      <c r="BO12" s="83" t="n">
        <f aca="false">SUM(BK12:BN12)</f>
        <v>260</v>
      </c>
      <c r="BP12" s="83" t="n">
        <v>110</v>
      </c>
      <c r="BQ12" s="83" t="n">
        <v>260</v>
      </c>
      <c r="BR12" s="83" t="n">
        <f aca="false">R12+AR12</f>
        <v>16518</v>
      </c>
      <c r="BS12" s="83" t="n">
        <f aca="false">S12+AS12</f>
        <v>0</v>
      </c>
      <c r="BT12" s="83" t="n">
        <f aca="false">T12+AT12</f>
        <v>79</v>
      </c>
      <c r="BU12" s="83" t="n">
        <f aca="false">U12+AU12</f>
        <v>0</v>
      </c>
      <c r="BV12" s="83" t="n">
        <f aca="false">SUM(BR12:BU12)</f>
        <v>16597</v>
      </c>
      <c r="BW12" s="83" t="n">
        <f aca="false">W12+AW12</f>
        <v>8881</v>
      </c>
      <c r="BX12" s="83" t="n">
        <f aca="false">X12+AX12</f>
        <v>4545</v>
      </c>
      <c r="BY12" s="83" t="n">
        <f aca="false">Y12+AY12</f>
        <v>13733</v>
      </c>
      <c r="BZ12" s="83" t="n">
        <f aca="false">AA12+BA12</f>
        <v>0</v>
      </c>
      <c r="CA12" s="83" t="n">
        <f aca="false">AC12+BC12</f>
        <v>71</v>
      </c>
      <c r="CB12" s="83" t="n">
        <f aca="false">AE12+BE12</f>
        <v>0</v>
      </c>
      <c r="CC12" s="83" t="n">
        <f aca="false">SUM(BY12:CB12)</f>
        <v>13804</v>
      </c>
      <c r="CD12" s="83" t="n">
        <f aca="false">AI12+BI12</f>
        <v>7689</v>
      </c>
      <c r="CE12" s="82" t="n">
        <f aca="false">CD12/CC12</f>
        <v>0.557012460156476</v>
      </c>
      <c r="CF12" s="83" t="n">
        <f aca="false">AJ12+BJ12</f>
        <v>3899</v>
      </c>
      <c r="CG12" s="82" t="n">
        <f aca="false">CF12/CC12</f>
        <v>0.282454361054767</v>
      </c>
      <c r="CH12" s="82" t="n">
        <f aca="false">BY12/BR12</f>
        <v>0.831396052790895</v>
      </c>
      <c r="CI12" s="82" t="e">
        <f aca="false">BZ12/BS12</f>
        <v>#DIV/0!</v>
      </c>
      <c r="CJ12" s="82" t="n">
        <f aca="false">CA12/BT12</f>
        <v>0.89873417721519</v>
      </c>
      <c r="CK12" s="82" t="e">
        <f aca="false">CB12/BU12</f>
        <v>#DIV/0!</v>
      </c>
      <c r="CL12" s="82" t="n">
        <f aca="false">CC12/BV12</f>
        <v>0.83171657528469</v>
      </c>
      <c r="CM12" s="82" t="n">
        <f aca="false">CD12/BW12</f>
        <v>0.865780880531472</v>
      </c>
      <c r="CN12" s="82" t="n">
        <f aca="false">CF12/BX12</f>
        <v>0.857865786578658</v>
      </c>
      <c r="CO12" s="83"/>
      <c r="CP12" s="83"/>
      <c r="CQ12" s="83"/>
      <c r="CR12" s="83"/>
      <c r="CS12" s="83" t="n">
        <f aca="false">SUM(CO12:CR12)</f>
        <v>0</v>
      </c>
      <c r="CT12" s="83"/>
      <c r="CU12" s="83"/>
      <c r="CV12" s="83"/>
      <c r="CW12" s="83"/>
      <c r="CX12" s="83"/>
      <c r="CY12" s="83"/>
      <c r="CZ12" s="83" t="n">
        <f aca="false">SUM(CV12:CY12)</f>
        <v>0</v>
      </c>
      <c r="DA12" s="83"/>
      <c r="DB12" s="83"/>
      <c r="DC12" s="83" t="n">
        <f aca="false">BY12+CO12+CV12</f>
        <v>13733</v>
      </c>
      <c r="DD12" s="83" t="n">
        <f aca="false">BZ12+CP12+CW12</f>
        <v>0</v>
      </c>
      <c r="DE12" s="83" t="n">
        <f aca="false">CA12+CQ12+CX12</f>
        <v>71</v>
      </c>
      <c r="DF12" s="83" t="n">
        <f aca="false">CB12+CR12+CY12</f>
        <v>0</v>
      </c>
      <c r="DG12" s="83" t="n">
        <f aca="false">SUM(DC12:DF12)</f>
        <v>13804</v>
      </c>
      <c r="DH12" s="83" t="n">
        <f aca="false">CD12+CT12+DA12</f>
        <v>7689</v>
      </c>
      <c r="DI12" s="83" t="n">
        <f aca="false">CF12+CU12+DB12</f>
        <v>3899</v>
      </c>
      <c r="DJ12" s="83"/>
      <c r="DK12" s="83"/>
      <c r="DL12" s="83"/>
      <c r="DM12" s="83"/>
      <c r="DN12" s="83" t="n">
        <f aca="false">SUM(DJ12:DM12)</f>
        <v>0</v>
      </c>
      <c r="DO12" s="83"/>
      <c r="DP12" s="83"/>
      <c r="DQ12" s="83"/>
      <c r="DR12" s="83"/>
      <c r="DS12" s="83"/>
      <c r="DT12" s="83"/>
      <c r="DU12" s="83" t="n">
        <f aca="false">SUM(DQ12:DT12)</f>
        <v>0</v>
      </c>
      <c r="DV12" s="83"/>
      <c r="DW12" s="83"/>
      <c r="DX12" s="79" t="n">
        <f aca="false">A12</f>
        <v>7</v>
      </c>
    </row>
    <row r="13" customFormat="false" ht="15.75" hidden="false" customHeight="false" outlineLevel="0" collapsed="false">
      <c r="A13" s="79" t="n">
        <v>8</v>
      </c>
      <c r="B13" s="85" t="s">
        <v>126</v>
      </c>
      <c r="C13" s="81" t="n">
        <v>2</v>
      </c>
      <c r="D13" s="81"/>
      <c r="E13" s="81"/>
      <c r="F13" s="81"/>
      <c r="G13" s="81" t="n">
        <f aca="false">SUM(C13:F13)</f>
        <v>2</v>
      </c>
      <c r="H13" s="81"/>
      <c r="I13" s="81"/>
      <c r="J13" s="81"/>
      <c r="K13" s="81"/>
      <c r="L13" s="81" t="n">
        <f aca="false">SUM(H13:K13)</f>
        <v>0</v>
      </c>
      <c r="M13" s="81"/>
      <c r="N13" s="81"/>
      <c r="O13" s="81"/>
      <c r="P13" s="81"/>
      <c r="Q13" s="81" t="n">
        <f aca="false">SUM(M13:P13)</f>
        <v>0</v>
      </c>
      <c r="R13" s="81" t="n">
        <v>13927</v>
      </c>
      <c r="S13" s="81"/>
      <c r="T13" s="81"/>
      <c r="U13" s="81"/>
      <c r="V13" s="81" t="n">
        <f aca="false">SUM(R13:U13)</f>
        <v>13927</v>
      </c>
      <c r="W13" s="81" t="n">
        <v>5931</v>
      </c>
      <c r="X13" s="81" t="n">
        <v>4229</v>
      </c>
      <c r="Y13" s="81" t="n">
        <v>12732</v>
      </c>
      <c r="Z13" s="82" t="n">
        <f aca="false">Y13/R13</f>
        <v>0.914195447691534</v>
      </c>
      <c r="AA13" s="83"/>
      <c r="AB13" s="82" t="e">
        <f aca="false">AA13/S13</f>
        <v>#DIV/0!</v>
      </c>
      <c r="AC13" s="83"/>
      <c r="AD13" s="82" t="e">
        <f aca="false">AC13/T13</f>
        <v>#DIV/0!</v>
      </c>
      <c r="AE13" s="83"/>
      <c r="AF13" s="82" t="e">
        <f aca="false">AE13/U13</f>
        <v>#DIV/0!</v>
      </c>
      <c r="AG13" s="83" t="n">
        <f aca="false">Y13+AA13+AC13+AE13</f>
        <v>12732</v>
      </c>
      <c r="AH13" s="82" t="n">
        <f aca="false">AG13/V13</f>
        <v>0.914195447691534</v>
      </c>
      <c r="AI13" s="83" t="n">
        <v>5436</v>
      </c>
      <c r="AJ13" s="83" t="n">
        <v>3908</v>
      </c>
      <c r="AK13" s="83" t="n">
        <v>41</v>
      </c>
      <c r="AL13" s="83"/>
      <c r="AM13" s="83"/>
      <c r="AN13" s="83"/>
      <c r="AO13" s="83" t="n">
        <f aca="false">SUM(AK13:AN13)</f>
        <v>41</v>
      </c>
      <c r="AP13" s="83" t="n">
        <v>25</v>
      </c>
      <c r="AQ13" s="83" t="n">
        <v>36</v>
      </c>
      <c r="AR13" s="83"/>
      <c r="AS13" s="83"/>
      <c r="AT13" s="83"/>
      <c r="AU13" s="83"/>
      <c r="AV13" s="83" t="n">
        <f aca="false">SUM(AR13:AU13)</f>
        <v>0</v>
      </c>
      <c r="AW13" s="83"/>
      <c r="AX13" s="83"/>
      <c r="AY13" s="83"/>
      <c r="AZ13" s="82" t="e">
        <f aca="false">AY13/AR13</f>
        <v>#DIV/0!</v>
      </c>
      <c r="BA13" s="83"/>
      <c r="BB13" s="82" t="e">
        <f aca="false">BA13/AS13</f>
        <v>#DIV/0!</v>
      </c>
      <c r="BC13" s="83"/>
      <c r="BD13" s="82" t="e">
        <f aca="false">BC13/AT13</f>
        <v>#DIV/0!</v>
      </c>
      <c r="BE13" s="83"/>
      <c r="BF13" s="82" t="e">
        <f aca="false">BE13/AU13</f>
        <v>#DIV/0!</v>
      </c>
      <c r="BG13" s="83" t="n">
        <f aca="false">AY13+BA13+BC13+BE13</f>
        <v>0</v>
      </c>
      <c r="BH13" s="82" t="e">
        <f aca="false">BG13/AV13</f>
        <v>#DIV/0!</v>
      </c>
      <c r="BI13" s="83"/>
      <c r="BJ13" s="83"/>
      <c r="BK13" s="83"/>
      <c r="BL13" s="83"/>
      <c r="BM13" s="83"/>
      <c r="BN13" s="83"/>
      <c r="BO13" s="83" t="n">
        <f aca="false">SUM(BK13:BN13)</f>
        <v>0</v>
      </c>
      <c r="BP13" s="83"/>
      <c r="BQ13" s="83"/>
      <c r="BR13" s="83" t="n">
        <f aca="false">R13+AR13</f>
        <v>13927</v>
      </c>
      <c r="BS13" s="83" t="n">
        <f aca="false">S13+AS13</f>
        <v>0</v>
      </c>
      <c r="BT13" s="83" t="n">
        <f aca="false">T13+AT13</f>
        <v>0</v>
      </c>
      <c r="BU13" s="83" t="n">
        <f aca="false">U13+AU13</f>
        <v>0</v>
      </c>
      <c r="BV13" s="83" t="n">
        <f aca="false">SUM(BR13:BU13)</f>
        <v>13927</v>
      </c>
      <c r="BW13" s="83" t="n">
        <f aca="false">W13+AW13</f>
        <v>5931</v>
      </c>
      <c r="BX13" s="83" t="n">
        <f aca="false">X13+AX13</f>
        <v>4229</v>
      </c>
      <c r="BY13" s="83" t="n">
        <f aca="false">Y13+AY13</f>
        <v>12732</v>
      </c>
      <c r="BZ13" s="83" t="n">
        <f aca="false">AA13+BA13</f>
        <v>0</v>
      </c>
      <c r="CA13" s="83" t="n">
        <f aca="false">AC13+BC13</f>
        <v>0</v>
      </c>
      <c r="CB13" s="83" t="n">
        <f aca="false">AE13+BE13</f>
        <v>0</v>
      </c>
      <c r="CC13" s="83" t="n">
        <f aca="false">SUM(BY13:CB13)</f>
        <v>12732</v>
      </c>
      <c r="CD13" s="83" t="n">
        <f aca="false">AI13+BI13</f>
        <v>5436</v>
      </c>
      <c r="CE13" s="82" t="n">
        <f aca="false">CD13/CC13</f>
        <v>0.426955702167766</v>
      </c>
      <c r="CF13" s="83" t="n">
        <f aca="false">AJ13+BJ13</f>
        <v>3908</v>
      </c>
      <c r="CG13" s="82" t="n">
        <f aca="false">CF13/CC13</f>
        <v>0.306943135406849</v>
      </c>
      <c r="CH13" s="82" t="n">
        <f aca="false">BY13/BR13</f>
        <v>0.914195447691534</v>
      </c>
      <c r="CI13" s="82" t="e">
        <f aca="false">BZ13/BS13</f>
        <v>#DIV/0!</v>
      </c>
      <c r="CJ13" s="82" t="e">
        <f aca="false">CA13/BT13</f>
        <v>#DIV/0!</v>
      </c>
      <c r="CK13" s="82" t="e">
        <f aca="false">CB13/BU13</f>
        <v>#DIV/0!</v>
      </c>
      <c r="CL13" s="82" t="n">
        <f aca="false">CC13/BV13</f>
        <v>0.914195447691534</v>
      </c>
      <c r="CM13" s="82" t="n">
        <f aca="false">CD13/BW13</f>
        <v>0.916540212443096</v>
      </c>
      <c r="CN13" s="82" t="n">
        <f aca="false">CF13/BX13</f>
        <v>0.924095530858359</v>
      </c>
      <c r="CO13" s="83" t="n">
        <v>805</v>
      </c>
      <c r="CP13" s="83"/>
      <c r="CQ13" s="83"/>
      <c r="CR13" s="83"/>
      <c r="CS13" s="83" t="n">
        <f aca="false">SUM(CO13:CR13)</f>
        <v>805</v>
      </c>
      <c r="CT13" s="83" t="n">
        <v>501</v>
      </c>
      <c r="CU13" s="83"/>
      <c r="CV13" s="83"/>
      <c r="CW13" s="83"/>
      <c r="CX13" s="83"/>
      <c r="CY13" s="83"/>
      <c r="CZ13" s="83" t="n">
        <f aca="false">SUM(CV13:CY13)</f>
        <v>0</v>
      </c>
      <c r="DA13" s="83"/>
      <c r="DB13" s="83"/>
      <c r="DC13" s="83" t="n">
        <f aca="false">BY13+CO13+CV13</f>
        <v>13537</v>
      </c>
      <c r="DD13" s="83" t="n">
        <f aca="false">BZ13+CP13+CW13</f>
        <v>0</v>
      </c>
      <c r="DE13" s="83" t="n">
        <f aca="false">CA13+CQ13+CX13</f>
        <v>0</v>
      </c>
      <c r="DF13" s="83" t="n">
        <f aca="false">CB13+CR13+CY13</f>
        <v>0</v>
      </c>
      <c r="DG13" s="83" t="n">
        <f aca="false">SUM(DC13:DF13)</f>
        <v>13537</v>
      </c>
      <c r="DH13" s="83" t="n">
        <f aca="false">CD13+CT13+DA13</f>
        <v>5937</v>
      </c>
      <c r="DI13" s="83" t="n">
        <f aca="false">CF13+CU13+DB13</f>
        <v>3908</v>
      </c>
      <c r="DJ13" s="83" t="n">
        <v>7</v>
      </c>
      <c r="DK13" s="83"/>
      <c r="DL13" s="83"/>
      <c r="DM13" s="83"/>
      <c r="DN13" s="83" t="n">
        <f aca="false">SUM(DJ13:DM13)</f>
        <v>7</v>
      </c>
      <c r="DO13" s="83" t="n">
        <v>3</v>
      </c>
      <c r="DP13" s="83"/>
      <c r="DQ13" s="83"/>
      <c r="DR13" s="83"/>
      <c r="DS13" s="83"/>
      <c r="DT13" s="83"/>
      <c r="DU13" s="83" t="n">
        <f aca="false">SUM(DQ13:DT13)</f>
        <v>0</v>
      </c>
      <c r="DV13" s="83"/>
      <c r="DW13" s="83"/>
      <c r="DX13" s="79" t="n">
        <f aca="false">A13</f>
        <v>8</v>
      </c>
    </row>
    <row r="14" customFormat="false" ht="15.75" hidden="false" customHeight="false" outlineLevel="0" collapsed="false">
      <c r="A14" s="79" t="n">
        <v>9</v>
      </c>
      <c r="B14" s="86" t="s">
        <v>127</v>
      </c>
      <c r="C14" s="81" t="n">
        <v>21</v>
      </c>
      <c r="D14" s="81"/>
      <c r="E14" s="81" t="n">
        <v>4</v>
      </c>
      <c r="F14" s="81"/>
      <c r="G14" s="81" t="n">
        <f aca="false">SUM(C14:F14)</f>
        <v>25</v>
      </c>
      <c r="H14" s="81"/>
      <c r="I14" s="81"/>
      <c r="J14" s="81" t="n">
        <v>2</v>
      </c>
      <c r="K14" s="81"/>
      <c r="L14" s="81" t="n">
        <f aca="false">SUM(H14:K14)</f>
        <v>2</v>
      </c>
      <c r="M14" s="81"/>
      <c r="N14" s="81"/>
      <c r="O14" s="81"/>
      <c r="P14" s="81"/>
      <c r="Q14" s="81" t="n">
        <f aca="false">SUM(M14:P14)</f>
        <v>0</v>
      </c>
      <c r="R14" s="81" t="n">
        <v>22184</v>
      </c>
      <c r="S14" s="81"/>
      <c r="T14" s="81" t="n">
        <v>200</v>
      </c>
      <c r="U14" s="81"/>
      <c r="V14" s="81" t="n">
        <f aca="false">SUM(R14:U14)</f>
        <v>22384</v>
      </c>
      <c r="W14" s="81" t="n">
        <v>11667</v>
      </c>
      <c r="X14" s="81" t="n">
        <v>3136</v>
      </c>
      <c r="Y14" s="81" t="n">
        <v>14780</v>
      </c>
      <c r="Z14" s="82" t="n">
        <f aca="false">Y14/R14</f>
        <v>0.666245943021998</v>
      </c>
      <c r="AA14" s="83"/>
      <c r="AB14" s="82" t="e">
        <f aca="false">AA14/S14</f>
        <v>#DIV/0!</v>
      </c>
      <c r="AC14" s="83" t="n">
        <v>143</v>
      </c>
      <c r="AD14" s="82" t="n">
        <f aca="false">AC14/T14</f>
        <v>0.715</v>
      </c>
      <c r="AE14" s="83"/>
      <c r="AF14" s="82" t="e">
        <f aca="false">AE14/U14</f>
        <v>#DIV/0!</v>
      </c>
      <c r="AG14" s="83" t="n">
        <f aca="false">Y14+AA14+AC14+AE14</f>
        <v>14923</v>
      </c>
      <c r="AH14" s="82" t="n">
        <f aca="false">AG14/V14</f>
        <v>0.666681558255897</v>
      </c>
      <c r="AI14" s="83" t="n">
        <v>8034</v>
      </c>
      <c r="AJ14" s="83" t="n">
        <v>2217</v>
      </c>
      <c r="AK14" s="83" t="n">
        <v>143</v>
      </c>
      <c r="AL14" s="83"/>
      <c r="AM14" s="83" t="n">
        <v>2</v>
      </c>
      <c r="AN14" s="83"/>
      <c r="AO14" s="83" t="n">
        <f aca="false">SUM(AK14:AN14)</f>
        <v>145</v>
      </c>
      <c r="AP14" s="83" t="n">
        <v>125</v>
      </c>
      <c r="AQ14" s="83" t="n">
        <v>75</v>
      </c>
      <c r="AR14" s="83"/>
      <c r="AS14" s="83"/>
      <c r="AT14" s="83" t="n">
        <v>2200</v>
      </c>
      <c r="AU14" s="83"/>
      <c r="AV14" s="83" t="n">
        <f aca="false">SUM(AR14:AU14)</f>
        <v>2200</v>
      </c>
      <c r="AW14" s="83" t="n">
        <v>733</v>
      </c>
      <c r="AX14" s="83" t="n">
        <v>2200</v>
      </c>
      <c r="AY14" s="83"/>
      <c r="AZ14" s="82" t="e">
        <f aca="false">AY14/AR14</f>
        <v>#DIV/0!</v>
      </c>
      <c r="BA14" s="83"/>
      <c r="BB14" s="82" t="e">
        <f aca="false">BA14/AS14</f>
        <v>#DIV/0!</v>
      </c>
      <c r="BC14" s="83" t="n">
        <v>1520</v>
      </c>
      <c r="BD14" s="82" t="n">
        <f aca="false">BC14/AT14</f>
        <v>0.690909090909091</v>
      </c>
      <c r="BE14" s="83"/>
      <c r="BF14" s="82" t="e">
        <f aca="false">BE14/AU14</f>
        <v>#DIV/0!</v>
      </c>
      <c r="BG14" s="83" t="n">
        <f aca="false">AY14+BA14+BC14+BE14</f>
        <v>1520</v>
      </c>
      <c r="BH14" s="82" t="n">
        <f aca="false">BG14/AV14</f>
        <v>0.690909090909091</v>
      </c>
      <c r="BI14" s="83" t="n">
        <v>510</v>
      </c>
      <c r="BJ14" s="83" t="n">
        <v>1520</v>
      </c>
      <c r="BK14" s="83"/>
      <c r="BL14" s="83"/>
      <c r="BM14" s="83" t="n">
        <v>320</v>
      </c>
      <c r="BN14" s="83"/>
      <c r="BO14" s="83" t="n">
        <f aca="false">SUM(BK14:BN14)</f>
        <v>320</v>
      </c>
      <c r="BP14" s="83" t="n">
        <v>110</v>
      </c>
      <c r="BQ14" s="83" t="n">
        <v>320</v>
      </c>
      <c r="BR14" s="83" t="n">
        <f aca="false">R14+AR14</f>
        <v>22184</v>
      </c>
      <c r="BS14" s="83" t="n">
        <f aca="false">S14+AS14</f>
        <v>0</v>
      </c>
      <c r="BT14" s="83" t="n">
        <f aca="false">T14+AT14</f>
        <v>2400</v>
      </c>
      <c r="BU14" s="83" t="n">
        <f aca="false">U14+AU14</f>
        <v>0</v>
      </c>
      <c r="BV14" s="83" t="n">
        <f aca="false">SUM(BR14:BU14)</f>
        <v>24584</v>
      </c>
      <c r="BW14" s="83" t="n">
        <f aca="false">W14+AW14</f>
        <v>12400</v>
      </c>
      <c r="BX14" s="83" t="n">
        <f aca="false">X14+AX14</f>
        <v>5336</v>
      </c>
      <c r="BY14" s="83" t="n">
        <f aca="false">Y14+AY14</f>
        <v>14780</v>
      </c>
      <c r="BZ14" s="83" t="n">
        <f aca="false">AA14+BA14</f>
        <v>0</v>
      </c>
      <c r="CA14" s="83" t="n">
        <f aca="false">AC14+BC14</f>
        <v>1663</v>
      </c>
      <c r="CB14" s="83" t="n">
        <f aca="false">AE14+BE14</f>
        <v>0</v>
      </c>
      <c r="CC14" s="83" t="n">
        <f aca="false">SUM(BY14:CB14)</f>
        <v>16443</v>
      </c>
      <c r="CD14" s="83" t="n">
        <f aca="false">AI14+BI14</f>
        <v>8544</v>
      </c>
      <c r="CE14" s="82" t="n">
        <f aca="false">CD14/CC14</f>
        <v>0.519613209268382</v>
      </c>
      <c r="CF14" s="83" t="n">
        <f aca="false">AJ14+BJ14</f>
        <v>3737</v>
      </c>
      <c r="CG14" s="82" t="n">
        <f aca="false">CF14/CC14</f>
        <v>0.227269962902147</v>
      </c>
      <c r="CH14" s="82" t="n">
        <f aca="false">BY14/BR14</f>
        <v>0.666245943021998</v>
      </c>
      <c r="CI14" s="82" t="e">
        <f aca="false">BZ14/BS14</f>
        <v>#DIV/0!</v>
      </c>
      <c r="CJ14" s="82" t="n">
        <f aca="false">CA14/BT14</f>
        <v>0.692916666666667</v>
      </c>
      <c r="CK14" s="82" t="e">
        <f aca="false">CB14/BU14</f>
        <v>#DIV/0!</v>
      </c>
      <c r="CL14" s="82" t="n">
        <f aca="false">CC14/BV14</f>
        <v>0.668849658314351</v>
      </c>
      <c r="CM14" s="82" t="n">
        <f aca="false">CD14/BW14</f>
        <v>0.689032258064516</v>
      </c>
      <c r="CN14" s="82" t="n">
        <f aca="false">CF14/BX14</f>
        <v>0.700337331334333</v>
      </c>
      <c r="CO14" s="83" t="n">
        <v>383</v>
      </c>
      <c r="CP14" s="83"/>
      <c r="CQ14" s="83"/>
      <c r="CR14" s="83"/>
      <c r="CS14" s="83" t="n">
        <f aca="false">SUM(CO14:CR14)</f>
        <v>383</v>
      </c>
      <c r="CT14" s="83" t="n">
        <v>252</v>
      </c>
      <c r="CU14" s="83"/>
      <c r="CV14" s="83" t="n">
        <v>67</v>
      </c>
      <c r="CW14" s="83"/>
      <c r="CX14" s="83"/>
      <c r="CY14" s="83"/>
      <c r="CZ14" s="83" t="n">
        <f aca="false">SUM(CV14:CY14)</f>
        <v>67</v>
      </c>
      <c r="DA14" s="83" t="n">
        <v>62</v>
      </c>
      <c r="DB14" s="83"/>
      <c r="DC14" s="83" t="n">
        <f aca="false">BY14+CO14+CV14</f>
        <v>15230</v>
      </c>
      <c r="DD14" s="83" t="n">
        <f aca="false">BZ14+CP14+CW14</f>
        <v>0</v>
      </c>
      <c r="DE14" s="83" t="n">
        <f aca="false">CA14+CQ14+CX14</f>
        <v>1663</v>
      </c>
      <c r="DF14" s="83" t="n">
        <f aca="false">CB14+CR14+CY14</f>
        <v>0</v>
      </c>
      <c r="DG14" s="83" t="n">
        <f aca="false">SUM(DC14:DF14)</f>
        <v>16893</v>
      </c>
      <c r="DH14" s="83" t="n">
        <f aca="false">CD14+CT14+DA14</f>
        <v>8858</v>
      </c>
      <c r="DI14" s="83" t="n">
        <f aca="false">CF14+CU14+DB14</f>
        <v>3737</v>
      </c>
      <c r="DJ14" s="83" t="n">
        <v>141</v>
      </c>
      <c r="DK14" s="83"/>
      <c r="DL14" s="83"/>
      <c r="DM14" s="83"/>
      <c r="DN14" s="83" t="n">
        <f aca="false">SUM(DJ14:DM14)</f>
        <v>141</v>
      </c>
      <c r="DO14" s="83" t="n">
        <v>87</v>
      </c>
      <c r="DP14" s="83" t="n">
        <v>13</v>
      </c>
      <c r="DQ14" s="83"/>
      <c r="DR14" s="83"/>
      <c r="DS14" s="83"/>
      <c r="DT14" s="83"/>
      <c r="DU14" s="83" t="n">
        <f aca="false">SUM(DQ14:DT14)</f>
        <v>0</v>
      </c>
      <c r="DV14" s="83"/>
      <c r="DW14" s="83"/>
      <c r="DX14" s="79" t="n">
        <f aca="false">A14</f>
        <v>9</v>
      </c>
    </row>
    <row r="15" customFormat="false" ht="15.75" hidden="false" customHeight="false" outlineLevel="0" collapsed="false">
      <c r="A15" s="79" t="n">
        <v>10</v>
      </c>
      <c r="B15" s="85" t="s">
        <v>128</v>
      </c>
      <c r="C15" s="81" t="n">
        <v>51</v>
      </c>
      <c r="D15" s="81"/>
      <c r="E15" s="81"/>
      <c r="F15" s="81"/>
      <c r="G15" s="81" t="n">
        <f aca="false">SUM(C15:F15)</f>
        <v>51</v>
      </c>
      <c r="H15" s="81"/>
      <c r="I15" s="81"/>
      <c r="J15" s="81"/>
      <c r="K15" s="81"/>
      <c r="L15" s="81" t="n">
        <f aca="false">SUM(H15:K15)</f>
        <v>0</v>
      </c>
      <c r="M15" s="81" t="n">
        <v>1</v>
      </c>
      <c r="N15" s="81"/>
      <c r="O15" s="81"/>
      <c r="P15" s="81"/>
      <c r="Q15" s="81" t="n">
        <f aca="false">SUM(M15:P15)</f>
        <v>1</v>
      </c>
      <c r="R15" s="81" t="n">
        <v>21810</v>
      </c>
      <c r="S15" s="81"/>
      <c r="T15" s="81"/>
      <c r="U15" s="81"/>
      <c r="V15" s="81" t="n">
        <f aca="false">SUM(R15:U15)</f>
        <v>21810</v>
      </c>
      <c r="W15" s="81" t="n">
        <v>9656</v>
      </c>
      <c r="X15" s="81" t="n">
        <v>2046</v>
      </c>
      <c r="Y15" s="81" t="n">
        <v>16100</v>
      </c>
      <c r="Z15" s="82" t="n">
        <f aca="false">Y15/R15</f>
        <v>0.738193489225126</v>
      </c>
      <c r="AA15" s="83"/>
      <c r="AB15" s="82" t="e">
        <f aca="false">AA15/S15</f>
        <v>#DIV/0!</v>
      </c>
      <c r="AC15" s="83"/>
      <c r="AD15" s="82" t="e">
        <f aca="false">AC15/T15</f>
        <v>#DIV/0!</v>
      </c>
      <c r="AE15" s="83"/>
      <c r="AF15" s="82" t="e">
        <f aca="false">AE15/U15</f>
        <v>#DIV/0!</v>
      </c>
      <c r="AG15" s="83" t="n">
        <f aca="false">Y15+AA15+AC15+AE15</f>
        <v>16100</v>
      </c>
      <c r="AH15" s="82" t="n">
        <f aca="false">AG15/V15</f>
        <v>0.738193489225126</v>
      </c>
      <c r="AI15" s="83" t="n">
        <v>6469</v>
      </c>
      <c r="AJ15" s="83" t="n">
        <v>944</v>
      </c>
      <c r="AK15" s="83" t="n">
        <v>360</v>
      </c>
      <c r="AL15" s="83"/>
      <c r="AM15" s="83"/>
      <c r="AN15" s="83"/>
      <c r="AO15" s="83" t="n">
        <f aca="false">SUM(AK15:AN15)</f>
        <v>360</v>
      </c>
      <c r="AP15" s="83" t="n">
        <v>176</v>
      </c>
      <c r="AQ15" s="83" t="n">
        <v>99</v>
      </c>
      <c r="AR15" s="83"/>
      <c r="AS15" s="83"/>
      <c r="AT15" s="83"/>
      <c r="AU15" s="83"/>
      <c r="AV15" s="83" t="n">
        <f aca="false">SUM(AR15:AU15)</f>
        <v>0</v>
      </c>
      <c r="AW15" s="83"/>
      <c r="AX15" s="83"/>
      <c r="AY15" s="83"/>
      <c r="AZ15" s="82" t="e">
        <f aca="false">AY15/AR15</f>
        <v>#DIV/0!</v>
      </c>
      <c r="BA15" s="83"/>
      <c r="BB15" s="82" t="e">
        <f aca="false">BA15/AS15</f>
        <v>#DIV/0!</v>
      </c>
      <c r="BC15" s="83"/>
      <c r="BD15" s="82" t="e">
        <f aca="false">BC15/AT15</f>
        <v>#DIV/0!</v>
      </c>
      <c r="BE15" s="83"/>
      <c r="BF15" s="82" t="e">
        <f aca="false">BE15/AU15</f>
        <v>#DIV/0!</v>
      </c>
      <c r="BG15" s="83" t="n">
        <f aca="false">AY15+BA15+BC15+BE15</f>
        <v>0</v>
      </c>
      <c r="BH15" s="82" t="e">
        <f aca="false">BG15/AV15</f>
        <v>#DIV/0!</v>
      </c>
      <c r="BI15" s="83"/>
      <c r="BJ15" s="83"/>
      <c r="BK15" s="83"/>
      <c r="BL15" s="83"/>
      <c r="BM15" s="83"/>
      <c r="BN15" s="83"/>
      <c r="BO15" s="83" t="n">
        <f aca="false">SUM(BK15:BN15)</f>
        <v>0</v>
      </c>
      <c r="BP15" s="83"/>
      <c r="BQ15" s="83"/>
      <c r="BR15" s="83" t="n">
        <f aca="false">R15+AR15</f>
        <v>21810</v>
      </c>
      <c r="BS15" s="83" t="n">
        <f aca="false">S15+AS15</f>
        <v>0</v>
      </c>
      <c r="BT15" s="83" t="n">
        <f aca="false">T15+AT15</f>
        <v>0</v>
      </c>
      <c r="BU15" s="83" t="n">
        <f aca="false">U15+AU15</f>
        <v>0</v>
      </c>
      <c r="BV15" s="83" t="n">
        <f aca="false">SUM(BR15:BU15)</f>
        <v>21810</v>
      </c>
      <c r="BW15" s="83" t="n">
        <f aca="false">W15+AW15</f>
        <v>9656</v>
      </c>
      <c r="BX15" s="83" t="n">
        <f aca="false">X15+AX15</f>
        <v>2046</v>
      </c>
      <c r="BY15" s="83" t="n">
        <f aca="false">Y15+AY15</f>
        <v>16100</v>
      </c>
      <c r="BZ15" s="83" t="n">
        <f aca="false">AA15+BA15</f>
        <v>0</v>
      </c>
      <c r="CA15" s="83" t="n">
        <f aca="false">AC15+BC15</f>
        <v>0</v>
      </c>
      <c r="CB15" s="83" t="n">
        <f aca="false">AE15+BE15</f>
        <v>0</v>
      </c>
      <c r="CC15" s="83" t="n">
        <f aca="false">SUM(BY15:CB15)</f>
        <v>16100</v>
      </c>
      <c r="CD15" s="83" t="n">
        <f aca="false">AI15+BI15</f>
        <v>6469</v>
      </c>
      <c r="CE15" s="82" t="n">
        <f aca="false">CD15/CC15</f>
        <v>0.401801242236025</v>
      </c>
      <c r="CF15" s="83" t="n">
        <f aca="false">AJ15+BJ15</f>
        <v>944</v>
      </c>
      <c r="CG15" s="82" t="n">
        <f aca="false">CF15/CC15</f>
        <v>0.0586335403726708</v>
      </c>
      <c r="CH15" s="82" t="n">
        <f aca="false">BY15/BR15</f>
        <v>0.738193489225126</v>
      </c>
      <c r="CI15" s="82" t="e">
        <f aca="false">BZ15/BS15</f>
        <v>#DIV/0!</v>
      </c>
      <c r="CJ15" s="82" t="e">
        <f aca="false">CA15/BT15</f>
        <v>#DIV/0!</v>
      </c>
      <c r="CK15" s="82" t="e">
        <f aca="false">CB15/BU15</f>
        <v>#DIV/0!</v>
      </c>
      <c r="CL15" s="82" t="n">
        <f aca="false">CC15/BV15</f>
        <v>0.738193489225126</v>
      </c>
      <c r="CM15" s="82" t="n">
        <f aca="false">CD15/BW15</f>
        <v>0.669946147473074</v>
      </c>
      <c r="CN15" s="82" t="n">
        <f aca="false">CF15/BX15</f>
        <v>0.4613880742913</v>
      </c>
      <c r="CO15" s="83" t="n">
        <v>279</v>
      </c>
      <c r="CP15" s="83"/>
      <c r="CQ15" s="83"/>
      <c r="CR15" s="83"/>
      <c r="CS15" s="83" t="n">
        <f aca="false">SUM(CO15:CR15)</f>
        <v>279</v>
      </c>
      <c r="CT15" s="83" t="n">
        <v>183</v>
      </c>
      <c r="CU15" s="83"/>
      <c r="CV15" s="83"/>
      <c r="CW15" s="83"/>
      <c r="CX15" s="83"/>
      <c r="CY15" s="83"/>
      <c r="CZ15" s="83" t="n">
        <f aca="false">SUM(CV15:CY15)</f>
        <v>0</v>
      </c>
      <c r="DA15" s="83"/>
      <c r="DB15" s="83"/>
      <c r="DC15" s="83" t="n">
        <f aca="false">BY15+CO15+CV15</f>
        <v>16379</v>
      </c>
      <c r="DD15" s="83" t="n">
        <f aca="false">BZ15+CP15+CW15</f>
        <v>0</v>
      </c>
      <c r="DE15" s="83" t="n">
        <f aca="false">CA15+CQ15+CX15</f>
        <v>0</v>
      </c>
      <c r="DF15" s="83" t="n">
        <f aca="false">CB15+CR15+CY15</f>
        <v>0</v>
      </c>
      <c r="DG15" s="83" t="n">
        <f aca="false">SUM(DC15:DF15)</f>
        <v>16379</v>
      </c>
      <c r="DH15" s="83" t="n">
        <f aca="false">CD15+CT15+DA15</f>
        <v>6652</v>
      </c>
      <c r="DI15" s="83" t="n">
        <f aca="false">CF15+CU15+DB15</f>
        <v>944</v>
      </c>
      <c r="DJ15" s="83"/>
      <c r="DK15" s="83"/>
      <c r="DL15" s="83"/>
      <c r="DM15" s="83"/>
      <c r="DN15" s="83" t="n">
        <f aca="false">SUM(DJ15:DM15)</f>
        <v>0</v>
      </c>
      <c r="DO15" s="83"/>
      <c r="DP15" s="83"/>
      <c r="DQ15" s="83" t="n">
        <v>1</v>
      </c>
      <c r="DR15" s="83"/>
      <c r="DS15" s="83"/>
      <c r="DT15" s="83"/>
      <c r="DU15" s="83" t="n">
        <f aca="false">SUM(DQ15:DT15)</f>
        <v>1</v>
      </c>
      <c r="DV15" s="83" t="n">
        <v>1</v>
      </c>
      <c r="DW15" s="83"/>
      <c r="DX15" s="79" t="n">
        <f aca="false">A15</f>
        <v>10</v>
      </c>
    </row>
    <row r="16" customFormat="false" ht="15.75" hidden="false" customHeight="false" outlineLevel="0" collapsed="false">
      <c r="A16" s="79" t="n">
        <v>11</v>
      </c>
      <c r="B16" s="85" t="s">
        <v>129</v>
      </c>
      <c r="C16" s="81" t="n">
        <v>28</v>
      </c>
      <c r="D16" s="81"/>
      <c r="E16" s="81"/>
      <c r="F16" s="81"/>
      <c r="G16" s="81" t="n">
        <f aca="false">SUM(C16:F16)</f>
        <v>28</v>
      </c>
      <c r="H16" s="81"/>
      <c r="I16" s="81"/>
      <c r="J16" s="81"/>
      <c r="K16" s="81"/>
      <c r="L16" s="81" t="n">
        <f aca="false">SUM(H16:K16)</f>
        <v>0</v>
      </c>
      <c r="M16" s="81"/>
      <c r="N16" s="81"/>
      <c r="O16" s="81"/>
      <c r="P16" s="81"/>
      <c r="Q16" s="81" t="n">
        <f aca="false">SUM(M16:P16)</f>
        <v>0</v>
      </c>
      <c r="R16" s="81" t="n">
        <v>34821</v>
      </c>
      <c r="S16" s="81"/>
      <c r="T16" s="81"/>
      <c r="U16" s="81"/>
      <c r="V16" s="81" t="n">
        <f aca="false">SUM(R16:U16)</f>
        <v>34821</v>
      </c>
      <c r="W16" s="81" t="n">
        <v>22689</v>
      </c>
      <c r="X16" s="81" t="n">
        <v>4547</v>
      </c>
      <c r="Y16" s="81" t="n">
        <v>27776</v>
      </c>
      <c r="Z16" s="82" t="n">
        <f aca="false">Y16/R16</f>
        <v>0.797679561184343</v>
      </c>
      <c r="AA16" s="83"/>
      <c r="AB16" s="82" t="e">
        <f aca="false">AA16/S16</f>
        <v>#DIV/0!</v>
      </c>
      <c r="AC16" s="83"/>
      <c r="AD16" s="82" t="e">
        <f aca="false">AC16/T16</f>
        <v>#DIV/0!</v>
      </c>
      <c r="AE16" s="83"/>
      <c r="AF16" s="82" t="e">
        <f aca="false">AE16/U16</f>
        <v>#DIV/0!</v>
      </c>
      <c r="AG16" s="83" t="n">
        <f aca="false">Y16+AA16+AC16+AE16</f>
        <v>27776</v>
      </c>
      <c r="AH16" s="82" t="n">
        <f aca="false">AG16/V16</f>
        <v>0.797679561184343</v>
      </c>
      <c r="AI16" s="83" t="n">
        <v>16588</v>
      </c>
      <c r="AJ16" s="83" t="n">
        <v>3129</v>
      </c>
      <c r="AK16" s="83" t="n">
        <v>787</v>
      </c>
      <c r="AL16" s="83"/>
      <c r="AM16" s="83"/>
      <c r="AN16" s="83"/>
      <c r="AO16" s="83" t="n">
        <f aca="false">SUM(AK16:AN16)</f>
        <v>787</v>
      </c>
      <c r="AP16" s="83" t="n">
        <v>482</v>
      </c>
      <c r="AQ16" s="83" t="n">
        <v>318</v>
      </c>
      <c r="AR16" s="83" t="n">
        <v>902</v>
      </c>
      <c r="AS16" s="83"/>
      <c r="AT16" s="83"/>
      <c r="AU16" s="83"/>
      <c r="AV16" s="83" t="n">
        <f aca="false">SUM(AR16:AU16)</f>
        <v>902</v>
      </c>
      <c r="AW16" s="83" t="n">
        <v>427</v>
      </c>
      <c r="AX16" s="83" t="n">
        <v>902</v>
      </c>
      <c r="AY16" s="83" t="n">
        <v>201</v>
      </c>
      <c r="AZ16" s="82" t="n">
        <f aca="false">AY16/AR16</f>
        <v>0.222838137472284</v>
      </c>
      <c r="BA16" s="83"/>
      <c r="BB16" s="82" t="e">
        <f aca="false">BA16/AS16</f>
        <v>#DIV/0!</v>
      </c>
      <c r="BC16" s="83"/>
      <c r="BD16" s="82" t="e">
        <f aca="false">BC16/AT16</f>
        <v>#DIV/0!</v>
      </c>
      <c r="BE16" s="83"/>
      <c r="BF16" s="82" t="e">
        <f aca="false">BE16/AU16</f>
        <v>#DIV/0!</v>
      </c>
      <c r="BG16" s="83" t="n">
        <f aca="false">AY16+BA16+BC16+BE16</f>
        <v>201</v>
      </c>
      <c r="BH16" s="82" t="n">
        <f aca="false">BG16/AV16</f>
        <v>0.222838137472284</v>
      </c>
      <c r="BI16" s="83" t="n">
        <v>81</v>
      </c>
      <c r="BJ16" s="83" t="n">
        <v>201</v>
      </c>
      <c r="BK16" s="83" t="n">
        <v>41</v>
      </c>
      <c r="BL16" s="83"/>
      <c r="BM16" s="83"/>
      <c r="BN16" s="83"/>
      <c r="BO16" s="83" t="n">
        <f aca="false">SUM(BK16:BN16)</f>
        <v>41</v>
      </c>
      <c r="BP16" s="83" t="n">
        <v>29</v>
      </c>
      <c r="BQ16" s="83" t="n">
        <v>41</v>
      </c>
      <c r="BR16" s="83" t="n">
        <f aca="false">R16+AR16</f>
        <v>35723</v>
      </c>
      <c r="BS16" s="83" t="n">
        <f aca="false">S16+AS16</f>
        <v>0</v>
      </c>
      <c r="BT16" s="83" t="n">
        <f aca="false">T16+AT16</f>
        <v>0</v>
      </c>
      <c r="BU16" s="83" t="n">
        <f aca="false">U16+AU16</f>
        <v>0</v>
      </c>
      <c r="BV16" s="83" t="n">
        <f aca="false">SUM(BR16:BU16)</f>
        <v>35723</v>
      </c>
      <c r="BW16" s="83" t="n">
        <f aca="false">W16+AW16</f>
        <v>23116</v>
      </c>
      <c r="BX16" s="83" t="n">
        <f aca="false">X16+AX16</f>
        <v>5449</v>
      </c>
      <c r="BY16" s="83" t="n">
        <f aca="false">Y16+AY16</f>
        <v>27977</v>
      </c>
      <c r="BZ16" s="83" t="n">
        <f aca="false">AA16+BA16</f>
        <v>0</v>
      </c>
      <c r="CA16" s="83" t="n">
        <f aca="false">AC16+BC16</f>
        <v>0</v>
      </c>
      <c r="CB16" s="83" t="n">
        <f aca="false">AE16+BE16</f>
        <v>0</v>
      </c>
      <c r="CC16" s="83" t="n">
        <f aca="false">SUM(BY16:CB16)</f>
        <v>27977</v>
      </c>
      <c r="CD16" s="83" t="n">
        <f aca="false">AI16+BI16</f>
        <v>16669</v>
      </c>
      <c r="CE16" s="82" t="n">
        <f aca="false">CD16/CC16</f>
        <v>0.595810844622368</v>
      </c>
      <c r="CF16" s="83" t="n">
        <f aca="false">AJ16+BJ16</f>
        <v>3330</v>
      </c>
      <c r="CG16" s="82" t="n">
        <f aca="false">CF16/CC16</f>
        <v>0.11902634306752</v>
      </c>
      <c r="CH16" s="82" t="n">
        <f aca="false">BY16/BR16</f>
        <v>0.783164907762506</v>
      </c>
      <c r="CI16" s="82" t="e">
        <f aca="false">BZ16/BS16</f>
        <v>#DIV/0!</v>
      </c>
      <c r="CJ16" s="82" t="e">
        <f aca="false">CA16/BT16</f>
        <v>#DIV/0!</v>
      </c>
      <c r="CK16" s="82" t="e">
        <f aca="false">CB16/BU16</f>
        <v>#DIV/0!</v>
      </c>
      <c r="CL16" s="82" t="n">
        <f aca="false">CC16/BV16</f>
        <v>0.783164907762506</v>
      </c>
      <c r="CM16" s="82" t="n">
        <f aca="false">CD16/BW16</f>
        <v>0.721102266828171</v>
      </c>
      <c r="CN16" s="82" t="n">
        <f aca="false">CF16/BX16</f>
        <v>0.611121306661773</v>
      </c>
      <c r="CO16" s="83" t="n">
        <v>14163</v>
      </c>
      <c r="CP16" s="83"/>
      <c r="CQ16" s="83"/>
      <c r="CR16" s="83"/>
      <c r="CS16" s="83" t="n">
        <f aca="false">SUM(CO16:CR16)</f>
        <v>14163</v>
      </c>
      <c r="CT16" s="83" t="n">
        <v>1244</v>
      </c>
      <c r="CU16" s="83"/>
      <c r="CV16" s="83"/>
      <c r="CW16" s="83"/>
      <c r="CX16" s="83"/>
      <c r="CY16" s="83"/>
      <c r="CZ16" s="83" t="n">
        <f aca="false">SUM(CV16:CY16)</f>
        <v>0</v>
      </c>
      <c r="DA16" s="83"/>
      <c r="DB16" s="83"/>
      <c r="DC16" s="83" t="n">
        <f aca="false">BY16+CO16+CV16</f>
        <v>42140</v>
      </c>
      <c r="DD16" s="83" t="n">
        <f aca="false">BZ16+CP16+CW16</f>
        <v>0</v>
      </c>
      <c r="DE16" s="83" t="n">
        <f aca="false">CA16+CQ16+CX16</f>
        <v>0</v>
      </c>
      <c r="DF16" s="83" t="n">
        <f aca="false">CB16+CR16+CY16</f>
        <v>0</v>
      </c>
      <c r="DG16" s="83" t="n">
        <f aca="false">SUM(DC16:DF16)</f>
        <v>42140</v>
      </c>
      <c r="DH16" s="83" t="n">
        <f aca="false">CD16+CT16+DA16</f>
        <v>17913</v>
      </c>
      <c r="DI16" s="83" t="n">
        <f aca="false">CF16+CU16+DB16</f>
        <v>3330</v>
      </c>
      <c r="DJ16" s="83" t="n">
        <v>82</v>
      </c>
      <c r="DK16" s="83"/>
      <c r="DL16" s="83"/>
      <c r="DM16" s="83"/>
      <c r="DN16" s="83" t="n">
        <f aca="false">SUM(DJ16:DM16)</f>
        <v>82</v>
      </c>
      <c r="DO16" s="83" t="n">
        <v>69</v>
      </c>
      <c r="DP16" s="83" t="n">
        <v>17</v>
      </c>
      <c r="DQ16" s="83"/>
      <c r="DR16" s="83"/>
      <c r="DS16" s="83"/>
      <c r="DT16" s="83"/>
      <c r="DU16" s="83" t="n">
        <f aca="false">SUM(DQ16:DT16)</f>
        <v>0</v>
      </c>
      <c r="DV16" s="83"/>
      <c r="DW16" s="83"/>
      <c r="DX16" s="79" t="n">
        <f aca="false">A16</f>
        <v>11</v>
      </c>
    </row>
    <row r="17" customFormat="false" ht="15.75" hidden="false" customHeight="false" outlineLevel="0" collapsed="false">
      <c r="A17" s="79" t="n">
        <v>12</v>
      </c>
      <c r="B17" s="85" t="s">
        <v>130</v>
      </c>
      <c r="C17" s="81" t="n">
        <v>10</v>
      </c>
      <c r="D17" s="81"/>
      <c r="E17" s="81" t="n">
        <v>2</v>
      </c>
      <c r="F17" s="81"/>
      <c r="G17" s="81" t="n">
        <f aca="false">SUM(C17:F17)</f>
        <v>12</v>
      </c>
      <c r="H17" s="81"/>
      <c r="I17" s="81"/>
      <c r="J17" s="81" t="n">
        <v>1</v>
      </c>
      <c r="K17" s="81"/>
      <c r="L17" s="81" t="n">
        <f aca="false">SUM(H17:K17)</f>
        <v>1</v>
      </c>
      <c r="M17" s="81"/>
      <c r="N17" s="81"/>
      <c r="O17" s="81"/>
      <c r="P17" s="81"/>
      <c r="Q17" s="81" t="n">
        <f aca="false">SUM(M17:P17)</f>
        <v>0</v>
      </c>
      <c r="R17" s="81" t="n">
        <v>22554</v>
      </c>
      <c r="S17" s="81"/>
      <c r="T17" s="81"/>
      <c r="U17" s="81"/>
      <c r="V17" s="81" t="n">
        <f aca="false">SUM(R17:U17)</f>
        <v>22554</v>
      </c>
      <c r="W17" s="81" t="n">
        <v>12440</v>
      </c>
      <c r="X17" s="81" t="n">
        <v>4816</v>
      </c>
      <c r="Y17" s="81" t="n">
        <v>18909</v>
      </c>
      <c r="Z17" s="82" t="n">
        <f aca="false">Y17/R17</f>
        <v>0.838387869114126</v>
      </c>
      <c r="AA17" s="83"/>
      <c r="AB17" s="82" t="e">
        <f aca="false">AA17/S17</f>
        <v>#DIV/0!</v>
      </c>
      <c r="AC17" s="83"/>
      <c r="AD17" s="82" t="e">
        <f aca="false">AC17/T17</f>
        <v>#DIV/0!</v>
      </c>
      <c r="AE17" s="83"/>
      <c r="AF17" s="82" t="e">
        <f aca="false">AE17/U17</f>
        <v>#DIV/0!</v>
      </c>
      <c r="AG17" s="83" t="n">
        <f aca="false">Y17+AA17+AC17+AE17</f>
        <v>18909</v>
      </c>
      <c r="AH17" s="82" t="n">
        <f aca="false">AG17/V17</f>
        <v>0.838387869114126</v>
      </c>
      <c r="AI17" s="83" t="n">
        <v>10962</v>
      </c>
      <c r="AJ17" s="83" t="n">
        <v>3782</v>
      </c>
      <c r="AK17" s="83" t="n">
        <v>306</v>
      </c>
      <c r="AL17" s="83"/>
      <c r="AM17" s="83"/>
      <c r="AN17" s="83"/>
      <c r="AO17" s="83" t="n">
        <f aca="false">SUM(AK17:AN17)</f>
        <v>306</v>
      </c>
      <c r="AP17" s="83" t="n">
        <v>127</v>
      </c>
      <c r="AQ17" s="83" t="n">
        <v>175</v>
      </c>
      <c r="AR17" s="83"/>
      <c r="AS17" s="83"/>
      <c r="AT17" s="83" t="n">
        <v>832</v>
      </c>
      <c r="AU17" s="83"/>
      <c r="AV17" s="83" t="n">
        <f aca="false">SUM(AR17:AU17)</f>
        <v>832</v>
      </c>
      <c r="AW17" s="83" t="n">
        <v>568</v>
      </c>
      <c r="AX17" s="83" t="n">
        <v>832</v>
      </c>
      <c r="AY17" s="83"/>
      <c r="AZ17" s="82" t="e">
        <f aca="false">AY17/AR17</f>
        <v>#DIV/0!</v>
      </c>
      <c r="BA17" s="83"/>
      <c r="BB17" s="82" t="e">
        <f aca="false">BA17/AS17</f>
        <v>#DIV/0!</v>
      </c>
      <c r="BC17" s="83" t="n">
        <v>402</v>
      </c>
      <c r="BD17" s="82" t="n">
        <f aca="false">BC17/AT17</f>
        <v>0.483173076923077</v>
      </c>
      <c r="BE17" s="83"/>
      <c r="BF17" s="82" t="e">
        <f aca="false">BE17/AU17</f>
        <v>#DIV/0!</v>
      </c>
      <c r="BG17" s="83" t="n">
        <f aca="false">AY17+BA17+BC17+BE17</f>
        <v>402</v>
      </c>
      <c r="BH17" s="82" t="n">
        <f aca="false">BG17/AV17</f>
        <v>0.483173076923077</v>
      </c>
      <c r="BI17" s="83" t="n">
        <v>244</v>
      </c>
      <c r="BJ17" s="83" t="n">
        <v>402</v>
      </c>
      <c r="BK17" s="83"/>
      <c r="BL17" s="83"/>
      <c r="BM17" s="83" t="n">
        <v>160</v>
      </c>
      <c r="BN17" s="83"/>
      <c r="BO17" s="83" t="n">
        <f aca="false">SUM(BK17:BN17)</f>
        <v>160</v>
      </c>
      <c r="BP17" s="83" t="n">
        <v>83</v>
      </c>
      <c r="BQ17" s="83" t="n">
        <v>160</v>
      </c>
      <c r="BR17" s="83" t="n">
        <f aca="false">R17+AR17</f>
        <v>22554</v>
      </c>
      <c r="BS17" s="83" t="n">
        <f aca="false">S17+AS17</f>
        <v>0</v>
      </c>
      <c r="BT17" s="83" t="n">
        <f aca="false">T17+AT17</f>
        <v>832</v>
      </c>
      <c r="BU17" s="83" t="n">
        <f aca="false">U17+AU17</f>
        <v>0</v>
      </c>
      <c r="BV17" s="83" t="n">
        <f aca="false">SUM(BR17:BU17)</f>
        <v>23386</v>
      </c>
      <c r="BW17" s="83" t="n">
        <f aca="false">W17+AW17</f>
        <v>13008</v>
      </c>
      <c r="BX17" s="83" t="n">
        <f aca="false">X17+AX17</f>
        <v>5648</v>
      </c>
      <c r="BY17" s="83" t="n">
        <f aca="false">Y17+AY17</f>
        <v>18909</v>
      </c>
      <c r="BZ17" s="83" t="n">
        <f aca="false">AA17+BA17</f>
        <v>0</v>
      </c>
      <c r="CA17" s="83" t="n">
        <f aca="false">AC17+BC17</f>
        <v>402</v>
      </c>
      <c r="CB17" s="83" t="n">
        <f aca="false">AE17+BE17</f>
        <v>0</v>
      </c>
      <c r="CC17" s="83" t="n">
        <f aca="false">SUM(BY17:CB17)</f>
        <v>19311</v>
      </c>
      <c r="CD17" s="83" t="n">
        <f aca="false">AI17+BI17</f>
        <v>11206</v>
      </c>
      <c r="CE17" s="82" t="n">
        <f aca="false">CD17/CC17</f>
        <v>0.580291025840195</v>
      </c>
      <c r="CF17" s="83" t="n">
        <f aca="false">AJ17+BJ17</f>
        <v>4184</v>
      </c>
      <c r="CG17" s="82" t="n">
        <f aca="false">CF17/CC17</f>
        <v>0.2166640774688</v>
      </c>
      <c r="CH17" s="82" t="n">
        <f aca="false">BY17/BR17</f>
        <v>0.838387869114126</v>
      </c>
      <c r="CI17" s="82" t="e">
        <f aca="false">BZ17/BS17</f>
        <v>#DIV/0!</v>
      </c>
      <c r="CJ17" s="82" t="n">
        <f aca="false">CA17/BT17</f>
        <v>0.483173076923077</v>
      </c>
      <c r="CK17" s="82" t="e">
        <f aca="false">CB17/BU17</f>
        <v>#DIV/0!</v>
      </c>
      <c r="CL17" s="82" t="n">
        <f aca="false">CC17/BV17</f>
        <v>0.825750448986573</v>
      </c>
      <c r="CM17" s="82" t="n">
        <f aca="false">CD17/BW17</f>
        <v>0.861469864698647</v>
      </c>
      <c r="CN17" s="82" t="n">
        <f aca="false">CF17/BX17</f>
        <v>0.740793201133145</v>
      </c>
      <c r="CO17" s="83" t="n">
        <v>10220</v>
      </c>
      <c r="CP17" s="83"/>
      <c r="CQ17" s="83"/>
      <c r="CR17" s="83"/>
      <c r="CS17" s="83" t="n">
        <f aca="false">SUM(CO17:CR17)</f>
        <v>10220</v>
      </c>
      <c r="CT17" s="83"/>
      <c r="CU17" s="83"/>
      <c r="CV17" s="83" t="n">
        <v>595</v>
      </c>
      <c r="CW17" s="83"/>
      <c r="CX17" s="83"/>
      <c r="CY17" s="83"/>
      <c r="CZ17" s="83" t="n">
        <f aca="false">SUM(CV17:CY17)</f>
        <v>595</v>
      </c>
      <c r="DA17" s="83"/>
      <c r="DB17" s="83"/>
      <c r="DC17" s="83" t="n">
        <f aca="false">BY17+CO17+CV17</f>
        <v>29724</v>
      </c>
      <c r="DD17" s="83" t="n">
        <f aca="false">BZ17+CP17+CW17</f>
        <v>0</v>
      </c>
      <c r="DE17" s="83" t="n">
        <f aca="false">CA17+CQ17+CX17</f>
        <v>402</v>
      </c>
      <c r="DF17" s="83" t="n">
        <f aca="false">CB17+CR17+CY17</f>
        <v>0</v>
      </c>
      <c r="DG17" s="83" t="n">
        <f aca="false">SUM(DC17:DF17)</f>
        <v>30126</v>
      </c>
      <c r="DH17" s="83" t="n">
        <f aca="false">CD17+CT17+DA17</f>
        <v>11206</v>
      </c>
      <c r="DI17" s="83" t="n">
        <f aca="false">CF17+CU17+DB17</f>
        <v>4184</v>
      </c>
      <c r="DJ17" s="83" t="n">
        <v>18</v>
      </c>
      <c r="DK17" s="83"/>
      <c r="DL17" s="83"/>
      <c r="DM17" s="83"/>
      <c r="DN17" s="83" t="n">
        <f aca="false">SUM(DJ17:DM17)</f>
        <v>18</v>
      </c>
      <c r="DO17" s="83"/>
      <c r="DP17" s="83"/>
      <c r="DQ17" s="83"/>
      <c r="DR17" s="83"/>
      <c r="DS17" s="83"/>
      <c r="DT17" s="83"/>
      <c r="DU17" s="83" t="n">
        <f aca="false">SUM(DQ17:DT17)</f>
        <v>0</v>
      </c>
      <c r="DV17" s="83"/>
      <c r="DW17" s="83"/>
      <c r="DX17" s="79" t="n">
        <f aca="false">A17</f>
        <v>12</v>
      </c>
    </row>
    <row r="18" customFormat="false" ht="15.75" hidden="false" customHeight="false" outlineLevel="0" collapsed="false">
      <c r="A18" s="79" t="n">
        <v>13</v>
      </c>
      <c r="B18" s="85" t="s">
        <v>131</v>
      </c>
      <c r="C18" s="81" t="n">
        <v>20</v>
      </c>
      <c r="D18" s="81"/>
      <c r="E18" s="81"/>
      <c r="F18" s="81"/>
      <c r="G18" s="81" t="n">
        <f aca="false">SUM(C18:F18)</f>
        <v>20</v>
      </c>
      <c r="H18" s="81"/>
      <c r="I18" s="81"/>
      <c r="J18" s="81"/>
      <c r="K18" s="81"/>
      <c r="L18" s="81" t="n">
        <f aca="false">SUM(H18:K18)</f>
        <v>0</v>
      </c>
      <c r="M18" s="81"/>
      <c r="N18" s="81"/>
      <c r="O18" s="81"/>
      <c r="P18" s="81"/>
      <c r="Q18" s="81" t="n">
        <f aca="false">SUM(M18:P18)</f>
        <v>0</v>
      </c>
      <c r="R18" s="81" t="n">
        <v>18789</v>
      </c>
      <c r="S18" s="81"/>
      <c r="T18" s="81"/>
      <c r="U18" s="81"/>
      <c r="V18" s="81" t="n">
        <f aca="false">SUM(R18:U18)</f>
        <v>18789</v>
      </c>
      <c r="W18" s="81" t="n">
        <v>9852</v>
      </c>
      <c r="X18" s="81" t="n">
        <v>4032</v>
      </c>
      <c r="Y18" s="81" t="n">
        <v>13078</v>
      </c>
      <c r="Z18" s="82" t="n">
        <f aca="false">Y18/R18</f>
        <v>0.696045558571505</v>
      </c>
      <c r="AA18" s="83"/>
      <c r="AB18" s="82" t="e">
        <f aca="false">AA18/S18</f>
        <v>#DIV/0!</v>
      </c>
      <c r="AC18" s="83"/>
      <c r="AD18" s="82" t="e">
        <f aca="false">AC18/T18</f>
        <v>#DIV/0!</v>
      </c>
      <c r="AE18" s="83"/>
      <c r="AF18" s="82" t="e">
        <f aca="false">AE18/U18</f>
        <v>#DIV/0!</v>
      </c>
      <c r="AG18" s="83" t="n">
        <f aca="false">Y18+AA18+AC18+AE18</f>
        <v>13078</v>
      </c>
      <c r="AH18" s="82" t="n">
        <f aca="false">AG18/V18</f>
        <v>0.696045558571505</v>
      </c>
      <c r="AI18" s="83" t="n">
        <v>7940</v>
      </c>
      <c r="AJ18" s="83" t="n">
        <v>2567</v>
      </c>
      <c r="AK18" s="83" t="n">
        <v>603</v>
      </c>
      <c r="AL18" s="83"/>
      <c r="AM18" s="83"/>
      <c r="AN18" s="83"/>
      <c r="AO18" s="83" t="n">
        <f aca="false">SUM(AK18:AN18)</f>
        <v>603</v>
      </c>
      <c r="AP18" s="83" t="n">
        <v>314</v>
      </c>
      <c r="AQ18" s="83" t="n">
        <v>274</v>
      </c>
      <c r="AR18" s="83"/>
      <c r="AS18" s="83"/>
      <c r="AT18" s="83"/>
      <c r="AU18" s="83"/>
      <c r="AV18" s="83" t="n">
        <f aca="false">SUM(AR18:AU18)</f>
        <v>0</v>
      </c>
      <c r="AW18" s="83"/>
      <c r="AX18" s="83"/>
      <c r="AY18" s="83"/>
      <c r="AZ18" s="82" t="e">
        <f aca="false">AY18/AR18</f>
        <v>#DIV/0!</v>
      </c>
      <c r="BA18" s="83"/>
      <c r="BB18" s="82" t="e">
        <f aca="false">BA18/AS18</f>
        <v>#DIV/0!</v>
      </c>
      <c r="BC18" s="83"/>
      <c r="BD18" s="82" t="e">
        <f aca="false">BC18/AT18</f>
        <v>#DIV/0!</v>
      </c>
      <c r="BE18" s="83"/>
      <c r="BF18" s="82" t="e">
        <f aca="false">BE18/AU18</f>
        <v>#DIV/0!</v>
      </c>
      <c r="BG18" s="83" t="n">
        <f aca="false">AY18+BA18+BC18+BE18</f>
        <v>0</v>
      </c>
      <c r="BH18" s="82" t="e">
        <f aca="false">BG18/AV18</f>
        <v>#DIV/0!</v>
      </c>
      <c r="BI18" s="83"/>
      <c r="BJ18" s="83"/>
      <c r="BK18" s="83"/>
      <c r="BL18" s="83"/>
      <c r="BM18" s="83"/>
      <c r="BN18" s="83"/>
      <c r="BO18" s="83" t="n">
        <f aca="false">SUM(BK18:BN18)</f>
        <v>0</v>
      </c>
      <c r="BP18" s="83"/>
      <c r="BQ18" s="83"/>
      <c r="BR18" s="83" t="n">
        <f aca="false">R18+AR18</f>
        <v>18789</v>
      </c>
      <c r="BS18" s="83" t="n">
        <f aca="false">S18+AS18</f>
        <v>0</v>
      </c>
      <c r="BT18" s="83" t="n">
        <f aca="false">T18+AT18</f>
        <v>0</v>
      </c>
      <c r="BU18" s="83" t="n">
        <f aca="false">U18+AU18</f>
        <v>0</v>
      </c>
      <c r="BV18" s="83" t="n">
        <f aca="false">SUM(BR18:BU18)</f>
        <v>18789</v>
      </c>
      <c r="BW18" s="83" t="n">
        <f aca="false">W18+AW18</f>
        <v>9852</v>
      </c>
      <c r="BX18" s="83" t="n">
        <f aca="false">X18+AX18</f>
        <v>4032</v>
      </c>
      <c r="BY18" s="83" t="n">
        <f aca="false">Y18+AY18</f>
        <v>13078</v>
      </c>
      <c r="BZ18" s="83" t="n">
        <f aca="false">AA18+BA18</f>
        <v>0</v>
      </c>
      <c r="CA18" s="83" t="n">
        <f aca="false">AC18+BC18</f>
        <v>0</v>
      </c>
      <c r="CB18" s="83" t="n">
        <f aca="false">AE18+BE18</f>
        <v>0</v>
      </c>
      <c r="CC18" s="83" t="n">
        <f aca="false">SUM(BY18:CB18)</f>
        <v>13078</v>
      </c>
      <c r="CD18" s="83" t="n">
        <f aca="false">AI18+BI18</f>
        <v>7940</v>
      </c>
      <c r="CE18" s="82" t="n">
        <f aca="false">CD18/CC18</f>
        <v>0.607126471937605</v>
      </c>
      <c r="CF18" s="83" t="n">
        <f aca="false">AJ18+BJ18</f>
        <v>2567</v>
      </c>
      <c r="CG18" s="82" t="n">
        <f aca="false">CF18/CC18</f>
        <v>0.196283835448845</v>
      </c>
      <c r="CH18" s="82" t="n">
        <f aca="false">BY18/BR18</f>
        <v>0.696045558571505</v>
      </c>
      <c r="CI18" s="82" t="e">
        <f aca="false">BZ18/BS18</f>
        <v>#DIV/0!</v>
      </c>
      <c r="CJ18" s="82" t="e">
        <f aca="false">CA18/BT18</f>
        <v>#DIV/0!</v>
      </c>
      <c r="CK18" s="82" t="e">
        <f aca="false">CB18/BU18</f>
        <v>#DIV/0!</v>
      </c>
      <c r="CL18" s="82" t="n">
        <f aca="false">CC18/BV18</f>
        <v>0.696045558571505</v>
      </c>
      <c r="CM18" s="82" t="n">
        <f aca="false">CD18/BW18</f>
        <v>0.805927730410069</v>
      </c>
      <c r="CN18" s="82" t="n">
        <f aca="false">CF18/BX18</f>
        <v>0.636656746031746</v>
      </c>
      <c r="CO18" s="83" t="n">
        <v>643</v>
      </c>
      <c r="CP18" s="83"/>
      <c r="CQ18" s="83"/>
      <c r="CR18" s="83"/>
      <c r="CS18" s="83" t="n">
        <f aca="false">SUM(CO18:CR18)</f>
        <v>643</v>
      </c>
      <c r="CT18" s="83" t="n">
        <v>560</v>
      </c>
      <c r="CU18" s="83"/>
      <c r="CV18" s="83"/>
      <c r="CW18" s="83"/>
      <c r="CX18" s="83"/>
      <c r="CY18" s="83"/>
      <c r="CZ18" s="83" t="n">
        <f aca="false">SUM(CV18:CY18)</f>
        <v>0</v>
      </c>
      <c r="DA18" s="83"/>
      <c r="DB18" s="83"/>
      <c r="DC18" s="83" t="n">
        <f aca="false">BY18+CO18+CV18</f>
        <v>13721</v>
      </c>
      <c r="DD18" s="83" t="n">
        <f aca="false">BZ18+CP18+CW18</f>
        <v>0</v>
      </c>
      <c r="DE18" s="83" t="n">
        <f aca="false">CA18+CQ18+CX18</f>
        <v>0</v>
      </c>
      <c r="DF18" s="83" t="n">
        <f aca="false">CB18+CR18+CY18</f>
        <v>0</v>
      </c>
      <c r="DG18" s="83" t="n">
        <f aca="false">SUM(DC18:DF18)</f>
        <v>13721</v>
      </c>
      <c r="DH18" s="83" t="n">
        <f aca="false">CD18+CT18+DA18</f>
        <v>8500</v>
      </c>
      <c r="DI18" s="83" t="n">
        <f aca="false">CF18+CU18+DB18</f>
        <v>2567</v>
      </c>
      <c r="DJ18" s="83" t="n">
        <v>118</v>
      </c>
      <c r="DK18" s="83"/>
      <c r="DL18" s="83"/>
      <c r="DM18" s="83"/>
      <c r="DN18" s="83" t="n">
        <f aca="false">SUM(DJ18:DM18)</f>
        <v>118</v>
      </c>
      <c r="DO18" s="83" t="n">
        <v>78</v>
      </c>
      <c r="DP18" s="83" t="n">
        <v>4</v>
      </c>
      <c r="DQ18" s="83"/>
      <c r="DR18" s="83"/>
      <c r="DS18" s="83"/>
      <c r="DT18" s="83"/>
      <c r="DU18" s="83" t="n">
        <f aca="false">SUM(DQ18:DT18)</f>
        <v>0</v>
      </c>
      <c r="DV18" s="83"/>
      <c r="DW18" s="83"/>
      <c r="DX18" s="79" t="n">
        <f aca="false">A18</f>
        <v>13</v>
      </c>
    </row>
    <row r="19" customFormat="false" ht="15.75" hidden="false" customHeight="false" outlineLevel="0" collapsed="false">
      <c r="A19" s="79" t="n">
        <v>14</v>
      </c>
      <c r="B19" s="85" t="s">
        <v>132</v>
      </c>
      <c r="C19" s="81" t="n">
        <v>11</v>
      </c>
      <c r="D19" s="81"/>
      <c r="E19" s="81"/>
      <c r="F19" s="81" t="n">
        <v>4</v>
      </c>
      <c r="G19" s="81" t="n">
        <f aca="false">SUM(C19:F19)</f>
        <v>15</v>
      </c>
      <c r="H19" s="81"/>
      <c r="I19" s="81"/>
      <c r="J19" s="81"/>
      <c r="K19" s="81"/>
      <c r="L19" s="81" t="n">
        <f aca="false">SUM(H19:K19)</f>
        <v>0</v>
      </c>
      <c r="M19" s="81"/>
      <c r="N19" s="81"/>
      <c r="O19" s="81"/>
      <c r="P19" s="81"/>
      <c r="Q19" s="81" t="n">
        <f aca="false">SUM(M19:P19)</f>
        <v>0</v>
      </c>
      <c r="R19" s="81" t="n">
        <v>10294</v>
      </c>
      <c r="S19" s="81"/>
      <c r="T19" s="81"/>
      <c r="U19" s="81" t="n">
        <v>223</v>
      </c>
      <c r="V19" s="81" t="n">
        <f aca="false">SUM(R19:U19)</f>
        <v>10517</v>
      </c>
      <c r="W19" s="81" t="n">
        <v>5524</v>
      </c>
      <c r="X19" s="81" t="n">
        <v>2299</v>
      </c>
      <c r="Y19" s="81" t="n">
        <v>7856</v>
      </c>
      <c r="Z19" s="82" t="n">
        <f aca="false">Y19/R19</f>
        <v>0.763163007577229</v>
      </c>
      <c r="AA19" s="83"/>
      <c r="AB19" s="82" t="e">
        <f aca="false">AA19/S19</f>
        <v>#DIV/0!</v>
      </c>
      <c r="AC19" s="83"/>
      <c r="AD19" s="82" t="e">
        <f aca="false">AC19/T19</f>
        <v>#DIV/0!</v>
      </c>
      <c r="AE19" s="83" t="n">
        <v>207</v>
      </c>
      <c r="AF19" s="82" t="n">
        <f aca="false">AE19/U19</f>
        <v>0.928251121076233</v>
      </c>
      <c r="AG19" s="83" t="n">
        <f aca="false">Y19+AA19+AC19+AE19</f>
        <v>8063</v>
      </c>
      <c r="AH19" s="82" t="n">
        <f aca="false">AG19/V19</f>
        <v>0.766663497195018</v>
      </c>
      <c r="AI19" s="83" t="n">
        <v>4225</v>
      </c>
      <c r="AJ19" s="83" t="n">
        <v>1827</v>
      </c>
      <c r="AK19" s="83" t="n">
        <v>552</v>
      </c>
      <c r="AL19" s="83"/>
      <c r="AM19" s="83"/>
      <c r="AN19" s="83" t="n">
        <v>1</v>
      </c>
      <c r="AO19" s="83" t="n">
        <f aca="false">SUM(AK19:AN19)</f>
        <v>553</v>
      </c>
      <c r="AP19" s="83" t="n">
        <v>198</v>
      </c>
      <c r="AQ19" s="83" t="n">
        <v>247</v>
      </c>
      <c r="AR19" s="83"/>
      <c r="AS19" s="83"/>
      <c r="AT19" s="83"/>
      <c r="AU19" s="83" t="n">
        <v>237</v>
      </c>
      <c r="AV19" s="83" t="n">
        <f aca="false">SUM(AR19:AU19)</f>
        <v>237</v>
      </c>
      <c r="AW19" s="83"/>
      <c r="AX19" s="83" t="n">
        <v>237</v>
      </c>
      <c r="AY19" s="83"/>
      <c r="AZ19" s="82" t="e">
        <f aca="false">AY19/AR19</f>
        <v>#DIV/0!</v>
      </c>
      <c r="BA19" s="83"/>
      <c r="BB19" s="82" t="e">
        <f aca="false">BA19/AS19</f>
        <v>#DIV/0!</v>
      </c>
      <c r="BC19" s="83"/>
      <c r="BD19" s="82" t="e">
        <f aca="false">BC19/AT19</f>
        <v>#DIV/0!</v>
      </c>
      <c r="BE19" s="83"/>
      <c r="BF19" s="82" t="n">
        <f aca="false">BE19/AU19</f>
        <v>0</v>
      </c>
      <c r="BG19" s="83" t="n">
        <f aca="false">AY19+BA19+BC19+BE19</f>
        <v>0</v>
      </c>
      <c r="BH19" s="82" t="n">
        <f aca="false">BG19/AV19</f>
        <v>0</v>
      </c>
      <c r="BI19" s="83"/>
      <c r="BJ19" s="83"/>
      <c r="BK19" s="83"/>
      <c r="BL19" s="83"/>
      <c r="BM19" s="83"/>
      <c r="BN19" s="83"/>
      <c r="BO19" s="83" t="n">
        <f aca="false">SUM(BK19:BN19)</f>
        <v>0</v>
      </c>
      <c r="BP19" s="83"/>
      <c r="BQ19" s="83"/>
      <c r="BR19" s="83" t="n">
        <f aca="false">R19+AR19</f>
        <v>10294</v>
      </c>
      <c r="BS19" s="83" t="n">
        <f aca="false">S19+AS19</f>
        <v>0</v>
      </c>
      <c r="BT19" s="83" t="n">
        <f aca="false">T19+AT19</f>
        <v>0</v>
      </c>
      <c r="BU19" s="83" t="n">
        <f aca="false">U19+AU19</f>
        <v>460</v>
      </c>
      <c r="BV19" s="83" t="n">
        <f aca="false">SUM(BR19:BU19)</f>
        <v>10754</v>
      </c>
      <c r="BW19" s="83" t="n">
        <f aca="false">W19+AW19</f>
        <v>5524</v>
      </c>
      <c r="BX19" s="83" t="n">
        <f aca="false">X19+AX19</f>
        <v>2536</v>
      </c>
      <c r="BY19" s="83" t="n">
        <f aca="false">Y19+AY19</f>
        <v>7856</v>
      </c>
      <c r="BZ19" s="83" t="n">
        <f aca="false">AA19+BA19</f>
        <v>0</v>
      </c>
      <c r="CA19" s="83" t="n">
        <f aca="false">AC19+BC19</f>
        <v>0</v>
      </c>
      <c r="CB19" s="83" t="n">
        <f aca="false">AE19+BE19</f>
        <v>207</v>
      </c>
      <c r="CC19" s="83" t="n">
        <f aca="false">SUM(BY19:CB19)</f>
        <v>8063</v>
      </c>
      <c r="CD19" s="83" t="n">
        <f aca="false">AI19+BI19</f>
        <v>4225</v>
      </c>
      <c r="CE19" s="82" t="n">
        <f aca="false">CD19/CC19</f>
        <v>0.523998511720203</v>
      </c>
      <c r="CF19" s="83" t="n">
        <f aca="false">AJ19+BJ19</f>
        <v>1827</v>
      </c>
      <c r="CG19" s="82" t="n">
        <f aca="false">CF19/CC19</f>
        <v>0.226590599032618</v>
      </c>
      <c r="CH19" s="82" t="n">
        <f aca="false">BY19/BR19</f>
        <v>0.763163007577229</v>
      </c>
      <c r="CI19" s="82" t="e">
        <f aca="false">BZ19/BS19</f>
        <v>#DIV/0!</v>
      </c>
      <c r="CJ19" s="82" t="e">
        <f aca="false">CA19/BT19</f>
        <v>#DIV/0!</v>
      </c>
      <c r="CK19" s="82" t="n">
        <f aca="false">CB19/BU19</f>
        <v>0.45</v>
      </c>
      <c r="CL19" s="82" t="n">
        <f aca="false">CC19/BV19</f>
        <v>0.74976752836154</v>
      </c>
      <c r="CM19" s="82" t="n">
        <f aca="false">CD19/BW19</f>
        <v>0.764844315713251</v>
      </c>
      <c r="CN19" s="82" t="n">
        <f aca="false">CF19/BX19</f>
        <v>0.720425867507886</v>
      </c>
      <c r="CO19" s="83"/>
      <c r="CP19" s="83"/>
      <c r="CQ19" s="83"/>
      <c r="CR19" s="83"/>
      <c r="CS19" s="83" t="n">
        <f aca="false">SUM(CO19:CR19)</f>
        <v>0</v>
      </c>
      <c r="CT19" s="83"/>
      <c r="CU19" s="83"/>
      <c r="CV19" s="83" t="n">
        <v>20</v>
      </c>
      <c r="CW19" s="83"/>
      <c r="CX19" s="83"/>
      <c r="CY19" s="83"/>
      <c r="CZ19" s="83" t="n">
        <f aca="false">SUM(CV19:CY19)</f>
        <v>20</v>
      </c>
      <c r="DA19" s="83" t="n">
        <v>20</v>
      </c>
      <c r="DB19" s="83" t="n">
        <v>20</v>
      </c>
      <c r="DC19" s="83" t="n">
        <f aca="false">BY19+CO19+CV19</f>
        <v>7876</v>
      </c>
      <c r="DD19" s="83" t="n">
        <f aca="false">BZ19+CP19+CW19</f>
        <v>0</v>
      </c>
      <c r="DE19" s="83" t="n">
        <f aca="false">CA19+CQ19+CX19</f>
        <v>0</v>
      </c>
      <c r="DF19" s="83" t="n">
        <f aca="false">CB19+CR19+CY19</f>
        <v>207</v>
      </c>
      <c r="DG19" s="83" t="n">
        <f aca="false">SUM(DC19:DF19)</f>
        <v>8083</v>
      </c>
      <c r="DH19" s="83" t="n">
        <f aca="false">CD19+CT19+DA19</f>
        <v>4245</v>
      </c>
      <c r="DI19" s="83" t="n">
        <f aca="false">CF19+CU19+DB19</f>
        <v>1847</v>
      </c>
      <c r="DJ19" s="83" t="n">
        <v>170</v>
      </c>
      <c r="DK19" s="83"/>
      <c r="DL19" s="83"/>
      <c r="DM19" s="83" t="n">
        <v>3</v>
      </c>
      <c r="DN19" s="83" t="n">
        <f aca="false">SUM(DJ19:DM19)</f>
        <v>173</v>
      </c>
      <c r="DO19" s="83" t="n">
        <v>140</v>
      </c>
      <c r="DP19" s="83" t="n">
        <v>3</v>
      </c>
      <c r="DQ19" s="83" t="n">
        <v>3</v>
      </c>
      <c r="DR19" s="83"/>
      <c r="DS19" s="83"/>
      <c r="DT19" s="83"/>
      <c r="DU19" s="83" t="n">
        <f aca="false">SUM(DQ19:DT19)</f>
        <v>3</v>
      </c>
      <c r="DV19" s="83" t="n">
        <v>2</v>
      </c>
      <c r="DW19" s="83"/>
      <c r="DX19" s="79" t="n">
        <f aca="false">A19</f>
        <v>14</v>
      </c>
    </row>
    <row r="20" customFormat="false" ht="15.75" hidden="false" customHeight="false" outlineLevel="0" collapsed="false">
      <c r="A20" s="79" t="n">
        <v>15</v>
      </c>
      <c r="B20" s="85" t="s">
        <v>133</v>
      </c>
      <c r="C20" s="81" t="n">
        <v>10</v>
      </c>
      <c r="D20" s="81"/>
      <c r="E20" s="81" t="n">
        <v>1</v>
      </c>
      <c r="F20" s="81"/>
      <c r="G20" s="81" t="n">
        <f aca="false">SUM(C20:F20)</f>
        <v>11</v>
      </c>
      <c r="H20" s="81"/>
      <c r="I20" s="81"/>
      <c r="J20" s="81" t="n">
        <v>1</v>
      </c>
      <c r="K20" s="81"/>
      <c r="L20" s="81" t="n">
        <f aca="false">SUM(H20:K20)</f>
        <v>1</v>
      </c>
      <c r="M20" s="81"/>
      <c r="N20" s="81"/>
      <c r="O20" s="81"/>
      <c r="P20" s="81"/>
      <c r="Q20" s="81" t="n">
        <f aca="false">SUM(M20:P20)</f>
        <v>0</v>
      </c>
      <c r="R20" s="81" t="n">
        <v>33015</v>
      </c>
      <c r="S20" s="81"/>
      <c r="T20" s="81" t="n">
        <v>109</v>
      </c>
      <c r="U20" s="81"/>
      <c r="V20" s="81" t="n">
        <f aca="false">SUM(R20:U20)</f>
        <v>33124</v>
      </c>
      <c r="W20" s="81" t="n">
        <v>17765</v>
      </c>
      <c r="X20" s="81" t="n">
        <v>8224</v>
      </c>
      <c r="Y20" s="81" t="n">
        <v>27077</v>
      </c>
      <c r="Z20" s="82" t="n">
        <f aca="false">Y20/R20</f>
        <v>0.820142359533545</v>
      </c>
      <c r="AA20" s="83"/>
      <c r="AB20" s="82" t="e">
        <f aca="false">AA20/S20</f>
        <v>#DIV/0!</v>
      </c>
      <c r="AC20" s="83" t="n">
        <v>97</v>
      </c>
      <c r="AD20" s="82" t="n">
        <f aca="false">AC20/T20</f>
        <v>0.889908256880734</v>
      </c>
      <c r="AE20" s="83"/>
      <c r="AF20" s="82" t="e">
        <f aca="false">AE20/U20</f>
        <v>#DIV/0!</v>
      </c>
      <c r="AG20" s="83" t="n">
        <f aca="false">Y20+AA20+AC20+AE20</f>
        <v>27174</v>
      </c>
      <c r="AH20" s="82" t="n">
        <f aca="false">AG20/V20</f>
        <v>0.820371935756551</v>
      </c>
      <c r="AI20" s="83" t="n">
        <v>14396</v>
      </c>
      <c r="AJ20" s="83" t="n">
        <v>3966</v>
      </c>
      <c r="AK20" s="83" t="n">
        <v>274</v>
      </c>
      <c r="AL20" s="83"/>
      <c r="AM20" s="83"/>
      <c r="AN20" s="83"/>
      <c r="AO20" s="83" t="n">
        <f aca="false">SUM(AK20:AN20)</f>
        <v>274</v>
      </c>
      <c r="AP20" s="83" t="n">
        <v>97</v>
      </c>
      <c r="AQ20" s="83" t="n">
        <v>266</v>
      </c>
      <c r="AR20" s="83" t="n">
        <v>893</v>
      </c>
      <c r="AS20" s="83"/>
      <c r="AT20" s="83"/>
      <c r="AU20" s="83"/>
      <c r="AV20" s="83" t="n">
        <f aca="false">SUM(AR20:AU20)</f>
        <v>893</v>
      </c>
      <c r="AW20" s="83" t="n">
        <v>416</v>
      </c>
      <c r="AX20" s="83" t="n">
        <v>893</v>
      </c>
      <c r="AY20" s="83" t="n">
        <v>733</v>
      </c>
      <c r="AZ20" s="82" t="n">
        <f aca="false">AY20/AR20</f>
        <v>0.820828667413214</v>
      </c>
      <c r="BA20" s="83"/>
      <c r="BB20" s="82" t="e">
        <f aca="false">BA20/AS20</f>
        <v>#DIV/0!</v>
      </c>
      <c r="BC20" s="83"/>
      <c r="BD20" s="82" t="e">
        <f aca="false">BC20/AT20</f>
        <v>#DIV/0!</v>
      </c>
      <c r="BE20" s="83"/>
      <c r="BF20" s="82" t="e">
        <f aca="false">BE20/AU20</f>
        <v>#DIV/0!</v>
      </c>
      <c r="BG20" s="83" t="n">
        <f aca="false">AY20+BA20+BC20+BE20</f>
        <v>733</v>
      </c>
      <c r="BH20" s="82" t="n">
        <f aca="false">BG20/AV20</f>
        <v>0.820828667413214</v>
      </c>
      <c r="BI20" s="83" t="n">
        <v>319</v>
      </c>
      <c r="BJ20" s="83" t="n">
        <v>733</v>
      </c>
      <c r="BK20" s="83" t="n">
        <v>266</v>
      </c>
      <c r="BL20" s="83"/>
      <c r="BM20" s="83"/>
      <c r="BN20" s="83"/>
      <c r="BO20" s="83" t="n">
        <f aca="false">SUM(BK20:BN20)</f>
        <v>266</v>
      </c>
      <c r="BP20" s="83" t="n">
        <v>97</v>
      </c>
      <c r="BQ20" s="83" t="n">
        <v>266</v>
      </c>
      <c r="BR20" s="83" t="n">
        <f aca="false">R20+AR20</f>
        <v>33908</v>
      </c>
      <c r="BS20" s="83" t="n">
        <f aca="false">S20+AS20</f>
        <v>0</v>
      </c>
      <c r="BT20" s="83" t="n">
        <f aca="false">T20+AT20</f>
        <v>109</v>
      </c>
      <c r="BU20" s="83" t="n">
        <f aca="false">U20+AU20</f>
        <v>0</v>
      </c>
      <c r="BV20" s="83" t="n">
        <f aca="false">SUM(BR20:BU20)</f>
        <v>34017</v>
      </c>
      <c r="BW20" s="83" t="n">
        <f aca="false">W20+AW20</f>
        <v>18181</v>
      </c>
      <c r="BX20" s="83" t="n">
        <f aca="false">X20+AX20</f>
        <v>9117</v>
      </c>
      <c r="BY20" s="83" t="n">
        <f aca="false">Y20+AY20</f>
        <v>27810</v>
      </c>
      <c r="BZ20" s="83" t="n">
        <f aca="false">AA20+BA20</f>
        <v>0</v>
      </c>
      <c r="CA20" s="83" t="n">
        <f aca="false">AC20+BC20</f>
        <v>97</v>
      </c>
      <c r="CB20" s="83" t="n">
        <f aca="false">AE20+BE20</f>
        <v>0</v>
      </c>
      <c r="CC20" s="83" t="n">
        <f aca="false">SUM(BY20:CB20)</f>
        <v>27907</v>
      </c>
      <c r="CD20" s="83" t="n">
        <f aca="false">AI20+BI20</f>
        <v>14715</v>
      </c>
      <c r="CE20" s="82" t="n">
        <f aca="false">CD20/CC20</f>
        <v>0.527287060594116</v>
      </c>
      <c r="CF20" s="83" t="n">
        <f aca="false">AJ20+BJ20</f>
        <v>4699</v>
      </c>
      <c r="CG20" s="82" t="n">
        <f aca="false">CF20/CC20</f>
        <v>0.168380693016089</v>
      </c>
      <c r="CH20" s="82" t="n">
        <f aca="false">BY20/BR20</f>
        <v>0.820160434115843</v>
      </c>
      <c r="CI20" s="82" t="e">
        <f aca="false">BZ20/BS20</f>
        <v>#DIV/0!</v>
      </c>
      <c r="CJ20" s="82" t="n">
        <f aca="false">CA20/BT20</f>
        <v>0.889908256880734</v>
      </c>
      <c r="CK20" s="82" t="e">
        <f aca="false">CB20/BU20</f>
        <v>#DIV/0!</v>
      </c>
      <c r="CL20" s="82" t="n">
        <f aca="false">CC20/BV20</f>
        <v>0.820383925684217</v>
      </c>
      <c r="CM20" s="82" t="n">
        <f aca="false">CD20/BW20</f>
        <v>0.809361421263957</v>
      </c>
      <c r="CN20" s="82" t="n">
        <f aca="false">CF20/BX20</f>
        <v>0.51541077108698</v>
      </c>
      <c r="CO20" s="83" t="n">
        <v>12720</v>
      </c>
      <c r="CP20" s="83"/>
      <c r="CQ20" s="83"/>
      <c r="CR20" s="83"/>
      <c r="CS20" s="83" t="n">
        <f aca="false">SUM(CO20:CR20)</f>
        <v>12720</v>
      </c>
      <c r="CT20" s="83" t="n">
        <v>9800</v>
      </c>
      <c r="CU20" s="83"/>
      <c r="CV20" s="83"/>
      <c r="CW20" s="83"/>
      <c r="CX20" s="83"/>
      <c r="CY20" s="83"/>
      <c r="CZ20" s="83" t="n">
        <f aca="false">SUM(CV20:CY20)</f>
        <v>0</v>
      </c>
      <c r="DA20" s="83"/>
      <c r="DB20" s="83"/>
      <c r="DC20" s="83" t="n">
        <f aca="false">BY20+CO20+CV20</f>
        <v>40530</v>
      </c>
      <c r="DD20" s="83" t="n">
        <f aca="false">BZ20+CP20+CW20</f>
        <v>0</v>
      </c>
      <c r="DE20" s="83" t="n">
        <f aca="false">CA20+CQ20+CX20</f>
        <v>97</v>
      </c>
      <c r="DF20" s="83" t="n">
        <f aca="false">CB20+CR20+CY20</f>
        <v>0</v>
      </c>
      <c r="DG20" s="83" t="n">
        <f aca="false">SUM(DC20:DF20)</f>
        <v>40627</v>
      </c>
      <c r="DH20" s="83" t="n">
        <f aca="false">CD20+CT20+DA20</f>
        <v>24515</v>
      </c>
      <c r="DI20" s="83" t="n">
        <f aca="false">CF20+CU20+DB20</f>
        <v>4699</v>
      </c>
      <c r="DJ20" s="83" t="n">
        <v>116</v>
      </c>
      <c r="DK20" s="83"/>
      <c r="DL20" s="83" t="n">
        <v>5</v>
      </c>
      <c r="DM20" s="83"/>
      <c r="DN20" s="83" t="n">
        <f aca="false">SUM(DJ20:DM20)</f>
        <v>121</v>
      </c>
      <c r="DO20" s="83" t="n">
        <v>72</v>
      </c>
      <c r="DP20" s="83" t="n">
        <v>11</v>
      </c>
      <c r="DQ20" s="83"/>
      <c r="DR20" s="83"/>
      <c r="DS20" s="83"/>
      <c r="DT20" s="83"/>
      <c r="DU20" s="83" t="n">
        <f aca="false">SUM(DQ20:DT20)</f>
        <v>0</v>
      </c>
      <c r="DV20" s="83"/>
      <c r="DW20" s="83"/>
      <c r="DX20" s="79" t="n">
        <f aca="false">A20</f>
        <v>15</v>
      </c>
    </row>
    <row r="21" customFormat="false" ht="15.75" hidden="false" customHeight="false" outlineLevel="0" collapsed="false">
      <c r="A21" s="79" t="n">
        <v>16</v>
      </c>
      <c r="B21" s="85" t="s">
        <v>134</v>
      </c>
      <c r="C21" s="81" t="n">
        <v>7</v>
      </c>
      <c r="D21" s="81"/>
      <c r="E21" s="81"/>
      <c r="F21" s="81" t="n">
        <v>3</v>
      </c>
      <c r="G21" s="81" t="n">
        <f aca="false">SUM(C21:F21)</f>
        <v>10</v>
      </c>
      <c r="H21" s="81"/>
      <c r="I21" s="81"/>
      <c r="J21" s="81"/>
      <c r="K21" s="81" t="n">
        <v>1</v>
      </c>
      <c r="L21" s="81" t="n">
        <f aca="false">SUM(H21:K21)</f>
        <v>1</v>
      </c>
      <c r="M21" s="81"/>
      <c r="N21" s="81"/>
      <c r="O21" s="81"/>
      <c r="P21" s="81"/>
      <c r="Q21" s="81" t="n">
        <f aca="false">SUM(M21:P21)</f>
        <v>0</v>
      </c>
      <c r="R21" s="81" t="n">
        <v>9380</v>
      </c>
      <c r="S21" s="81"/>
      <c r="T21" s="81"/>
      <c r="U21" s="81" t="n">
        <v>168</v>
      </c>
      <c r="V21" s="81" t="n">
        <f aca="false">SUM(R21:U21)</f>
        <v>9548</v>
      </c>
      <c r="W21" s="81" t="n">
        <v>5086</v>
      </c>
      <c r="X21" s="81" t="n">
        <v>2093</v>
      </c>
      <c r="Y21" s="81" t="n">
        <v>8690</v>
      </c>
      <c r="Z21" s="82" t="n">
        <f aca="false">Y21/R21</f>
        <v>0.926439232409382</v>
      </c>
      <c r="AA21" s="83"/>
      <c r="AB21" s="82" t="e">
        <f aca="false">AA21/S21</f>
        <v>#DIV/0!</v>
      </c>
      <c r="AC21" s="83"/>
      <c r="AD21" s="82" t="e">
        <f aca="false">AC21/T21</f>
        <v>#DIV/0!</v>
      </c>
      <c r="AE21" s="83" t="n">
        <v>107</v>
      </c>
      <c r="AF21" s="82" t="n">
        <f aca="false">AE21/U21</f>
        <v>0.636904761904762</v>
      </c>
      <c r="AG21" s="83" t="n">
        <f aca="false">Y21+AA21+AC21+AE21</f>
        <v>8797</v>
      </c>
      <c r="AH21" s="82" t="n">
        <f aca="false">AG21/V21</f>
        <v>0.92134478424801</v>
      </c>
      <c r="AI21" s="83" t="n">
        <v>4940</v>
      </c>
      <c r="AJ21" s="83" t="n">
        <v>2052</v>
      </c>
      <c r="AK21" s="83" t="n">
        <v>335</v>
      </c>
      <c r="AL21" s="83"/>
      <c r="AM21" s="83"/>
      <c r="AN21" s="83" t="n">
        <v>200</v>
      </c>
      <c r="AO21" s="83" t="n">
        <f aca="false">SUM(AK21:AN21)</f>
        <v>535</v>
      </c>
      <c r="AP21" s="83" t="n">
        <v>307</v>
      </c>
      <c r="AQ21" s="83" t="n">
        <v>426</v>
      </c>
      <c r="AR21" s="83"/>
      <c r="AS21" s="83"/>
      <c r="AT21" s="83"/>
      <c r="AU21" s="83" t="n">
        <v>863</v>
      </c>
      <c r="AV21" s="83" t="n">
        <f aca="false">SUM(AR21:AU21)</f>
        <v>863</v>
      </c>
      <c r="AW21" s="83" t="n">
        <v>527</v>
      </c>
      <c r="AX21" s="83" t="n">
        <v>863</v>
      </c>
      <c r="AY21" s="83"/>
      <c r="AZ21" s="82" t="e">
        <f aca="false">AY21/AR21</f>
        <v>#DIV/0!</v>
      </c>
      <c r="BA21" s="83"/>
      <c r="BB21" s="82" t="e">
        <f aca="false">BA21/AS21</f>
        <v>#DIV/0!</v>
      </c>
      <c r="BC21" s="83"/>
      <c r="BD21" s="82" t="e">
        <f aca="false">BC21/AT21</f>
        <v>#DIV/0!</v>
      </c>
      <c r="BE21" s="83" t="n">
        <v>863</v>
      </c>
      <c r="BF21" s="82" t="n">
        <f aca="false">BE21/AU21</f>
        <v>1</v>
      </c>
      <c r="BG21" s="83" t="n">
        <f aca="false">AY21+BA21+BC21+BE21</f>
        <v>863</v>
      </c>
      <c r="BH21" s="82" t="n">
        <f aca="false">BG21/AV21</f>
        <v>1</v>
      </c>
      <c r="BI21" s="83" t="n">
        <v>527</v>
      </c>
      <c r="BJ21" s="83" t="n">
        <v>863</v>
      </c>
      <c r="BK21" s="83"/>
      <c r="BL21" s="83"/>
      <c r="BM21" s="83"/>
      <c r="BN21" s="83" t="n">
        <v>200</v>
      </c>
      <c r="BO21" s="83" t="n">
        <f aca="false">SUM(BK21:BN21)</f>
        <v>200</v>
      </c>
      <c r="BP21" s="83" t="n">
        <v>143</v>
      </c>
      <c r="BQ21" s="83" t="n">
        <v>200</v>
      </c>
      <c r="BR21" s="83" t="n">
        <f aca="false">R21+AR21</f>
        <v>9380</v>
      </c>
      <c r="BS21" s="83" t="n">
        <f aca="false">S21+AS21</f>
        <v>0</v>
      </c>
      <c r="BT21" s="83" t="n">
        <f aca="false">T21+AT21</f>
        <v>0</v>
      </c>
      <c r="BU21" s="83" t="n">
        <f aca="false">U21+AU21</f>
        <v>1031</v>
      </c>
      <c r="BV21" s="83" t="n">
        <f aca="false">SUM(BR21:BU21)</f>
        <v>10411</v>
      </c>
      <c r="BW21" s="83" t="n">
        <f aca="false">W21+AW21</f>
        <v>5613</v>
      </c>
      <c r="BX21" s="83" t="n">
        <f aca="false">X21+AX21</f>
        <v>2956</v>
      </c>
      <c r="BY21" s="83" t="n">
        <f aca="false">Y21+AY21</f>
        <v>8690</v>
      </c>
      <c r="BZ21" s="83" t="n">
        <f aca="false">AA21+BA21</f>
        <v>0</v>
      </c>
      <c r="CA21" s="83" t="n">
        <f aca="false">AC21+BC21</f>
        <v>0</v>
      </c>
      <c r="CB21" s="83" t="n">
        <f aca="false">AE21+BE21</f>
        <v>970</v>
      </c>
      <c r="CC21" s="83" t="n">
        <f aca="false">SUM(BY21:CB21)</f>
        <v>9660</v>
      </c>
      <c r="CD21" s="83" t="n">
        <f aca="false">AI21+BI21</f>
        <v>5467</v>
      </c>
      <c r="CE21" s="82" t="n">
        <f aca="false">CD21/CC21</f>
        <v>0.565942028985507</v>
      </c>
      <c r="CF21" s="83" t="n">
        <f aca="false">AJ21+BJ21</f>
        <v>2915</v>
      </c>
      <c r="CG21" s="82" t="n">
        <f aca="false">CF21/CC21</f>
        <v>0.30175983436853</v>
      </c>
      <c r="CH21" s="82" t="n">
        <f aca="false">BY21/BR21</f>
        <v>0.926439232409382</v>
      </c>
      <c r="CI21" s="82" t="e">
        <f aca="false">BZ21/BS21</f>
        <v>#DIV/0!</v>
      </c>
      <c r="CJ21" s="82" t="e">
        <f aca="false">CA21/BT21</f>
        <v>#DIV/0!</v>
      </c>
      <c r="CK21" s="82" t="n">
        <f aca="false">CB21/BU21</f>
        <v>0.940834141610087</v>
      </c>
      <c r="CL21" s="82" t="n">
        <f aca="false">CC21/BV21</f>
        <v>0.927864758428585</v>
      </c>
      <c r="CM21" s="82" t="n">
        <f aca="false">CD21/BW21</f>
        <v>0.973988954213433</v>
      </c>
      <c r="CN21" s="82" t="n">
        <f aca="false">CF21/BX21</f>
        <v>0.986129905277402</v>
      </c>
      <c r="CO21" s="83"/>
      <c r="CP21" s="83"/>
      <c r="CQ21" s="83"/>
      <c r="CR21" s="83"/>
      <c r="CS21" s="83" t="n">
        <f aca="false">SUM(CO21:CR21)</f>
        <v>0</v>
      </c>
      <c r="CT21" s="83"/>
      <c r="CU21" s="83"/>
      <c r="CV21" s="83"/>
      <c r="CW21" s="83"/>
      <c r="CX21" s="83"/>
      <c r="CY21" s="83"/>
      <c r="CZ21" s="83" t="n">
        <f aca="false">SUM(CV21:CY21)</f>
        <v>0</v>
      </c>
      <c r="DA21" s="83"/>
      <c r="DB21" s="83"/>
      <c r="DC21" s="83" t="n">
        <f aca="false">BY21+CO21+CV21</f>
        <v>8690</v>
      </c>
      <c r="DD21" s="83" t="n">
        <f aca="false">BZ21+CP21+CW21</f>
        <v>0</v>
      </c>
      <c r="DE21" s="83" t="n">
        <f aca="false">CA21+CQ21+CX21</f>
        <v>0</v>
      </c>
      <c r="DF21" s="83" t="n">
        <f aca="false">CB21+CR21+CY21</f>
        <v>970</v>
      </c>
      <c r="DG21" s="83" t="n">
        <f aca="false">SUM(DC21:DF21)</f>
        <v>9660</v>
      </c>
      <c r="DH21" s="83" t="n">
        <f aca="false">CD21+CT21+DA21</f>
        <v>5467</v>
      </c>
      <c r="DI21" s="83" t="n">
        <f aca="false">CF21+CU21+DB21</f>
        <v>2915</v>
      </c>
      <c r="DJ21" s="83" t="n">
        <v>11</v>
      </c>
      <c r="DK21" s="83"/>
      <c r="DL21" s="83"/>
      <c r="DM21" s="83"/>
      <c r="DN21" s="83" t="n">
        <f aca="false">SUM(DJ21:DM21)</f>
        <v>11</v>
      </c>
      <c r="DO21" s="83" t="n">
        <v>2</v>
      </c>
      <c r="DP21" s="83"/>
      <c r="DQ21" s="83"/>
      <c r="DR21" s="83"/>
      <c r="DS21" s="83"/>
      <c r="DT21" s="83"/>
      <c r="DU21" s="83" t="n">
        <f aca="false">SUM(DQ21:DT21)</f>
        <v>0</v>
      </c>
      <c r="DV21" s="83"/>
      <c r="DW21" s="83"/>
      <c r="DX21" s="79" t="n">
        <f aca="false">A21</f>
        <v>16</v>
      </c>
    </row>
    <row r="22" customFormat="false" ht="15.75" hidden="false" customHeight="false" outlineLevel="0" collapsed="false">
      <c r="A22" s="79" t="n">
        <v>17</v>
      </c>
      <c r="B22" s="85" t="s">
        <v>135</v>
      </c>
      <c r="C22" s="81" t="n">
        <v>6</v>
      </c>
      <c r="D22" s="81"/>
      <c r="E22" s="81"/>
      <c r="F22" s="81"/>
      <c r="G22" s="81" t="n">
        <f aca="false">SUM(C22:F22)</f>
        <v>6</v>
      </c>
      <c r="H22" s="81"/>
      <c r="I22" s="81"/>
      <c r="J22" s="81"/>
      <c r="K22" s="81"/>
      <c r="L22" s="81" t="n">
        <f aca="false">SUM(H22:K22)</f>
        <v>0</v>
      </c>
      <c r="M22" s="81"/>
      <c r="N22" s="81"/>
      <c r="O22" s="81"/>
      <c r="P22" s="81"/>
      <c r="Q22" s="81" t="n">
        <f aca="false">SUM(M22:P22)</f>
        <v>0</v>
      </c>
      <c r="R22" s="81" t="n">
        <v>7965</v>
      </c>
      <c r="S22" s="81"/>
      <c r="T22" s="81"/>
      <c r="U22" s="81"/>
      <c r="V22" s="81" t="n">
        <f aca="false">SUM(R22:U22)</f>
        <v>7965</v>
      </c>
      <c r="W22" s="81" t="n">
        <v>4681</v>
      </c>
      <c r="X22" s="81" t="n">
        <v>821</v>
      </c>
      <c r="Y22" s="81" t="n">
        <v>6712</v>
      </c>
      <c r="Z22" s="82" t="n">
        <f aca="false">Y22/R22</f>
        <v>0.842686754551161</v>
      </c>
      <c r="AA22" s="83"/>
      <c r="AB22" s="82" t="e">
        <f aca="false">AA22/S22</f>
        <v>#DIV/0!</v>
      </c>
      <c r="AC22" s="83"/>
      <c r="AD22" s="82" t="e">
        <f aca="false">AC22/T22</f>
        <v>#DIV/0!</v>
      </c>
      <c r="AE22" s="83"/>
      <c r="AF22" s="82" t="e">
        <f aca="false">AE22/U22</f>
        <v>#DIV/0!</v>
      </c>
      <c r="AG22" s="83" t="n">
        <f aca="false">Y22+AA22+AC22+AE22</f>
        <v>6712</v>
      </c>
      <c r="AH22" s="82" t="n">
        <f aca="false">AG22/V22</f>
        <v>0.842686754551161</v>
      </c>
      <c r="AI22" s="83" t="n">
        <v>3900</v>
      </c>
      <c r="AJ22" s="83" t="n">
        <v>679</v>
      </c>
      <c r="AK22" s="83" t="n">
        <v>370</v>
      </c>
      <c r="AL22" s="83"/>
      <c r="AM22" s="83"/>
      <c r="AN22" s="83"/>
      <c r="AO22" s="83" t="n">
        <f aca="false">SUM(AK22:AN22)</f>
        <v>370</v>
      </c>
      <c r="AP22" s="83" t="n">
        <v>187</v>
      </c>
      <c r="AQ22" s="83" t="n">
        <v>94</v>
      </c>
      <c r="AR22" s="83"/>
      <c r="AS22" s="83"/>
      <c r="AT22" s="83"/>
      <c r="AU22" s="83"/>
      <c r="AV22" s="83" t="n">
        <f aca="false">SUM(AR22:AU22)</f>
        <v>0</v>
      </c>
      <c r="AW22" s="83"/>
      <c r="AX22" s="83"/>
      <c r="AY22" s="83"/>
      <c r="AZ22" s="82" t="e">
        <f aca="false">AY22/AR22</f>
        <v>#DIV/0!</v>
      </c>
      <c r="BA22" s="83"/>
      <c r="BB22" s="82" t="e">
        <f aca="false">BA22/AS22</f>
        <v>#DIV/0!</v>
      </c>
      <c r="BC22" s="83"/>
      <c r="BD22" s="82" t="e">
        <f aca="false">BC22/AT22</f>
        <v>#DIV/0!</v>
      </c>
      <c r="BE22" s="83"/>
      <c r="BF22" s="82" t="e">
        <f aca="false">BE22/AU22</f>
        <v>#DIV/0!</v>
      </c>
      <c r="BG22" s="83" t="n">
        <f aca="false">AY22+BA22+BC22+BE22</f>
        <v>0</v>
      </c>
      <c r="BH22" s="82" t="e">
        <f aca="false">BG22/AV22</f>
        <v>#DIV/0!</v>
      </c>
      <c r="BI22" s="83"/>
      <c r="BJ22" s="83"/>
      <c r="BK22" s="83"/>
      <c r="BL22" s="83"/>
      <c r="BM22" s="83"/>
      <c r="BN22" s="83"/>
      <c r="BO22" s="83" t="n">
        <f aca="false">SUM(BK22:BN22)</f>
        <v>0</v>
      </c>
      <c r="BP22" s="83"/>
      <c r="BQ22" s="83"/>
      <c r="BR22" s="83" t="n">
        <f aca="false">R22+AR22</f>
        <v>7965</v>
      </c>
      <c r="BS22" s="83" t="n">
        <f aca="false">S22+AS22</f>
        <v>0</v>
      </c>
      <c r="BT22" s="83" t="n">
        <f aca="false">T22+AT22</f>
        <v>0</v>
      </c>
      <c r="BU22" s="83" t="n">
        <f aca="false">U22+AU22</f>
        <v>0</v>
      </c>
      <c r="BV22" s="83" t="n">
        <f aca="false">SUM(BR22:BU22)</f>
        <v>7965</v>
      </c>
      <c r="BW22" s="83" t="n">
        <f aca="false">W22+AW22</f>
        <v>4681</v>
      </c>
      <c r="BX22" s="83" t="n">
        <f aca="false">X22+AX22</f>
        <v>821</v>
      </c>
      <c r="BY22" s="83" t="n">
        <f aca="false">Y22+AY22</f>
        <v>6712</v>
      </c>
      <c r="BZ22" s="83" t="n">
        <f aca="false">AA22+BA22</f>
        <v>0</v>
      </c>
      <c r="CA22" s="83" t="n">
        <f aca="false">AC22+BC22</f>
        <v>0</v>
      </c>
      <c r="CB22" s="83" t="n">
        <f aca="false">AE22+BE22</f>
        <v>0</v>
      </c>
      <c r="CC22" s="83" t="n">
        <f aca="false">SUM(BY22:CB22)</f>
        <v>6712</v>
      </c>
      <c r="CD22" s="83" t="n">
        <f aca="false">AI22+BI22</f>
        <v>3900</v>
      </c>
      <c r="CE22" s="82" t="n">
        <f aca="false">CD22/CC22</f>
        <v>0.581048867699643</v>
      </c>
      <c r="CF22" s="83" t="n">
        <f aca="false">AJ22+BJ22</f>
        <v>679</v>
      </c>
      <c r="CG22" s="82" t="n">
        <f aca="false">CF22/CC22</f>
        <v>0.101162097735399</v>
      </c>
      <c r="CH22" s="82" t="n">
        <f aca="false">BY22/BR22</f>
        <v>0.842686754551161</v>
      </c>
      <c r="CI22" s="82" t="e">
        <f aca="false">BZ22/BS22</f>
        <v>#DIV/0!</v>
      </c>
      <c r="CJ22" s="82" t="e">
        <f aca="false">CA22/BT22</f>
        <v>#DIV/0!</v>
      </c>
      <c r="CK22" s="82" t="e">
        <f aca="false">CB22/BU22</f>
        <v>#DIV/0!</v>
      </c>
      <c r="CL22" s="82" t="n">
        <f aca="false">CC22/BV22</f>
        <v>0.842686754551161</v>
      </c>
      <c r="CM22" s="82" t="n">
        <f aca="false">CD22/BW22</f>
        <v>0.833155308694723</v>
      </c>
      <c r="CN22" s="82" t="n">
        <f aca="false">CF22/BX22</f>
        <v>0.827040194884288</v>
      </c>
      <c r="CO22" s="83" t="n">
        <v>2207</v>
      </c>
      <c r="CP22" s="83"/>
      <c r="CQ22" s="83"/>
      <c r="CR22" s="83"/>
      <c r="CS22" s="83" t="n">
        <f aca="false">SUM(CO22:CR22)</f>
        <v>2207</v>
      </c>
      <c r="CT22" s="83" t="n">
        <v>1887</v>
      </c>
      <c r="CU22" s="83"/>
      <c r="CV22" s="83"/>
      <c r="CW22" s="83"/>
      <c r="CX22" s="83"/>
      <c r="CY22" s="83"/>
      <c r="CZ22" s="83" t="n">
        <f aca="false">SUM(CV22:CY22)</f>
        <v>0</v>
      </c>
      <c r="DA22" s="83"/>
      <c r="DB22" s="83"/>
      <c r="DC22" s="83" t="n">
        <f aca="false">BY22+CO22+CV22</f>
        <v>8919</v>
      </c>
      <c r="DD22" s="83" t="n">
        <f aca="false">BZ22+CP22+CW22</f>
        <v>0</v>
      </c>
      <c r="DE22" s="83" t="n">
        <f aca="false">CA22+CQ22+CX22</f>
        <v>0</v>
      </c>
      <c r="DF22" s="83" t="n">
        <f aca="false">CB22+CR22+CY22</f>
        <v>0</v>
      </c>
      <c r="DG22" s="83" t="n">
        <f aca="false">SUM(DC22:DF22)</f>
        <v>8919</v>
      </c>
      <c r="DH22" s="83" t="n">
        <f aca="false">CD22+CT22+DA22</f>
        <v>5787</v>
      </c>
      <c r="DI22" s="83" t="n">
        <f aca="false">CF22+CU22+DB22</f>
        <v>679</v>
      </c>
      <c r="DJ22" s="83" t="n">
        <v>13</v>
      </c>
      <c r="DK22" s="83"/>
      <c r="DL22" s="83"/>
      <c r="DM22" s="83"/>
      <c r="DN22" s="83" t="n">
        <f aca="false">SUM(DJ22:DM22)</f>
        <v>13</v>
      </c>
      <c r="DO22" s="83" t="n">
        <v>13</v>
      </c>
      <c r="DP22" s="83"/>
      <c r="DQ22" s="83"/>
      <c r="DR22" s="83"/>
      <c r="DS22" s="83"/>
      <c r="DT22" s="83"/>
      <c r="DU22" s="83" t="n">
        <f aca="false">SUM(DQ22:DT22)</f>
        <v>0</v>
      </c>
      <c r="DV22" s="83"/>
      <c r="DW22" s="83"/>
      <c r="DX22" s="79" t="n">
        <f aca="false">A22</f>
        <v>17</v>
      </c>
    </row>
    <row r="23" customFormat="false" ht="15.75" hidden="false" customHeight="false" outlineLevel="0" collapsed="false">
      <c r="A23" s="79" t="n">
        <v>18</v>
      </c>
      <c r="B23" s="85" t="s">
        <v>136</v>
      </c>
      <c r="C23" s="81" t="n">
        <v>4</v>
      </c>
      <c r="D23" s="81"/>
      <c r="E23" s="81"/>
      <c r="F23" s="81"/>
      <c r="G23" s="81" t="n">
        <f aca="false">SUM(C23:F23)</f>
        <v>4</v>
      </c>
      <c r="H23" s="81"/>
      <c r="I23" s="81"/>
      <c r="J23" s="81"/>
      <c r="K23" s="81"/>
      <c r="L23" s="81" t="n">
        <f aca="false">SUM(H23:K23)</f>
        <v>0</v>
      </c>
      <c r="M23" s="81"/>
      <c r="N23" s="81"/>
      <c r="O23" s="81"/>
      <c r="P23" s="81"/>
      <c r="Q23" s="81" t="n">
        <f aca="false">SUM(M23:P23)</f>
        <v>0</v>
      </c>
      <c r="R23" s="81" t="n">
        <v>3746</v>
      </c>
      <c r="S23" s="81"/>
      <c r="T23" s="81"/>
      <c r="U23" s="81"/>
      <c r="V23" s="81" t="n">
        <f aca="false">SUM(R23:U23)</f>
        <v>3746</v>
      </c>
      <c r="W23" s="81" t="n">
        <v>1797</v>
      </c>
      <c r="X23" s="81" t="n">
        <v>550</v>
      </c>
      <c r="Y23" s="81" t="n">
        <v>2779</v>
      </c>
      <c r="Z23" s="82" t="n">
        <f aca="false">Y23/R23</f>
        <v>0.741857981847304</v>
      </c>
      <c r="AA23" s="83"/>
      <c r="AB23" s="82" t="e">
        <f aca="false">AA23/S23</f>
        <v>#DIV/0!</v>
      </c>
      <c r="AC23" s="83"/>
      <c r="AD23" s="82" t="e">
        <f aca="false">AC23/T23</f>
        <v>#DIV/0!</v>
      </c>
      <c r="AE23" s="83"/>
      <c r="AF23" s="82" t="e">
        <f aca="false">AE23/U23</f>
        <v>#DIV/0!</v>
      </c>
      <c r="AG23" s="83" t="n">
        <f aca="false">Y23+AA23+AC23+AE23</f>
        <v>2779</v>
      </c>
      <c r="AH23" s="82" t="n">
        <f aca="false">AG23/V23</f>
        <v>0.741857981847304</v>
      </c>
      <c r="AI23" s="83" t="n">
        <v>1456</v>
      </c>
      <c r="AJ23" s="83" t="n">
        <v>375</v>
      </c>
      <c r="AK23" s="83" t="n">
        <v>214</v>
      </c>
      <c r="AL23" s="83"/>
      <c r="AM23" s="83"/>
      <c r="AN23" s="83"/>
      <c r="AO23" s="83" t="n">
        <f aca="false">SUM(AK23:AN23)</f>
        <v>214</v>
      </c>
      <c r="AP23" s="83" t="n">
        <v>105</v>
      </c>
      <c r="AQ23" s="83" t="n">
        <v>79</v>
      </c>
      <c r="AR23" s="83"/>
      <c r="AS23" s="83"/>
      <c r="AT23" s="83"/>
      <c r="AU23" s="83"/>
      <c r="AV23" s="83" t="n">
        <f aca="false">SUM(AR23:AU23)</f>
        <v>0</v>
      </c>
      <c r="AW23" s="83"/>
      <c r="AX23" s="83"/>
      <c r="AY23" s="83"/>
      <c r="AZ23" s="82" t="e">
        <f aca="false">AY23/AR23</f>
        <v>#DIV/0!</v>
      </c>
      <c r="BA23" s="83"/>
      <c r="BB23" s="82" t="e">
        <f aca="false">BA23/AS23</f>
        <v>#DIV/0!</v>
      </c>
      <c r="BC23" s="83"/>
      <c r="BD23" s="82" t="e">
        <f aca="false">BC23/AT23</f>
        <v>#DIV/0!</v>
      </c>
      <c r="BE23" s="83"/>
      <c r="BF23" s="82" t="e">
        <f aca="false">BE23/AU23</f>
        <v>#DIV/0!</v>
      </c>
      <c r="BG23" s="83" t="n">
        <f aca="false">AY23+BA23+BC23+BE23</f>
        <v>0</v>
      </c>
      <c r="BH23" s="82" t="e">
        <f aca="false">BG23/AV23</f>
        <v>#DIV/0!</v>
      </c>
      <c r="BI23" s="83"/>
      <c r="BJ23" s="83"/>
      <c r="BK23" s="83"/>
      <c r="BL23" s="83"/>
      <c r="BM23" s="83"/>
      <c r="BN23" s="83"/>
      <c r="BO23" s="83" t="n">
        <f aca="false">SUM(BK23:BN23)</f>
        <v>0</v>
      </c>
      <c r="BP23" s="83"/>
      <c r="BQ23" s="83"/>
      <c r="BR23" s="83" t="n">
        <f aca="false">R23+AR23</f>
        <v>3746</v>
      </c>
      <c r="BS23" s="83" t="n">
        <f aca="false">S23+AS23</f>
        <v>0</v>
      </c>
      <c r="BT23" s="83" t="n">
        <f aca="false">T23+AT23</f>
        <v>0</v>
      </c>
      <c r="BU23" s="83" t="n">
        <f aca="false">U23+AU23</f>
        <v>0</v>
      </c>
      <c r="BV23" s="83" t="n">
        <f aca="false">SUM(BR23:BU23)</f>
        <v>3746</v>
      </c>
      <c r="BW23" s="83" t="n">
        <f aca="false">W23+AW23</f>
        <v>1797</v>
      </c>
      <c r="BX23" s="83" t="n">
        <f aca="false">X23+AX23</f>
        <v>550</v>
      </c>
      <c r="BY23" s="83" t="n">
        <f aca="false">Y23+AY23</f>
        <v>2779</v>
      </c>
      <c r="BZ23" s="83" t="n">
        <f aca="false">AA23+BA23</f>
        <v>0</v>
      </c>
      <c r="CA23" s="83" t="n">
        <f aca="false">AC23+BC23</f>
        <v>0</v>
      </c>
      <c r="CB23" s="83" t="n">
        <f aca="false">AE23+BE23</f>
        <v>0</v>
      </c>
      <c r="CC23" s="83" t="n">
        <f aca="false">SUM(BY23:CB23)</f>
        <v>2779</v>
      </c>
      <c r="CD23" s="83" t="n">
        <f aca="false">AI23+BI23</f>
        <v>1456</v>
      </c>
      <c r="CE23" s="82" t="n">
        <f aca="false">CD23/CC23</f>
        <v>0.523929471032746</v>
      </c>
      <c r="CF23" s="83" t="n">
        <f aca="false">AJ23+BJ23</f>
        <v>375</v>
      </c>
      <c r="CG23" s="82" t="n">
        <f aca="false">CF23/CC23</f>
        <v>0.134940626124505</v>
      </c>
      <c r="CH23" s="82" t="n">
        <f aca="false">BY23/BR23</f>
        <v>0.741857981847304</v>
      </c>
      <c r="CI23" s="82" t="e">
        <f aca="false">BZ23/BS23</f>
        <v>#DIV/0!</v>
      </c>
      <c r="CJ23" s="82" t="e">
        <f aca="false">CA23/BT23</f>
        <v>#DIV/0!</v>
      </c>
      <c r="CK23" s="82" t="e">
        <f aca="false">CB23/BU23</f>
        <v>#DIV/0!</v>
      </c>
      <c r="CL23" s="82" t="n">
        <f aca="false">CC23/BV23</f>
        <v>0.741857981847304</v>
      </c>
      <c r="CM23" s="82" t="n">
        <f aca="false">CD23/BW23</f>
        <v>0.810239287701725</v>
      </c>
      <c r="CN23" s="82" t="n">
        <f aca="false">CF23/BX23</f>
        <v>0.681818181818182</v>
      </c>
      <c r="CO23" s="83"/>
      <c r="CP23" s="83"/>
      <c r="CQ23" s="83"/>
      <c r="CR23" s="83"/>
      <c r="CS23" s="83" t="n">
        <f aca="false">SUM(CO23:CR23)</f>
        <v>0</v>
      </c>
      <c r="CT23" s="83"/>
      <c r="CU23" s="83"/>
      <c r="CV23" s="83"/>
      <c r="CW23" s="83"/>
      <c r="CX23" s="83"/>
      <c r="CY23" s="83"/>
      <c r="CZ23" s="83" t="n">
        <f aca="false">SUM(CV23:CY23)</f>
        <v>0</v>
      </c>
      <c r="DA23" s="83"/>
      <c r="DB23" s="83"/>
      <c r="DC23" s="83" t="n">
        <f aca="false">BY23+CO23+CV23</f>
        <v>2779</v>
      </c>
      <c r="DD23" s="83" t="n">
        <f aca="false">BZ23+CP23+CW23</f>
        <v>0</v>
      </c>
      <c r="DE23" s="83" t="n">
        <f aca="false">CA23+CQ23+CX23</f>
        <v>0</v>
      </c>
      <c r="DF23" s="83" t="n">
        <f aca="false">CB23+CR23+CY23</f>
        <v>0</v>
      </c>
      <c r="DG23" s="83" t="n">
        <f aca="false">SUM(DC23:DF23)</f>
        <v>2779</v>
      </c>
      <c r="DH23" s="83" t="n">
        <f aca="false">CD23+CT23+DA23</f>
        <v>1456</v>
      </c>
      <c r="DI23" s="83" t="n">
        <f aca="false">CF23+CU23+DB23</f>
        <v>375</v>
      </c>
      <c r="DJ23" s="83" t="n">
        <v>89</v>
      </c>
      <c r="DK23" s="83"/>
      <c r="DL23" s="83"/>
      <c r="DM23" s="83"/>
      <c r="DN23" s="83" t="n">
        <f aca="false">SUM(DJ23:DM23)</f>
        <v>89</v>
      </c>
      <c r="DO23" s="83" t="n">
        <v>51</v>
      </c>
      <c r="DP23" s="83" t="n">
        <v>3</v>
      </c>
      <c r="DQ23" s="83"/>
      <c r="DR23" s="83"/>
      <c r="DS23" s="83"/>
      <c r="DT23" s="83"/>
      <c r="DU23" s="83" t="n">
        <f aca="false">SUM(DQ23:DT23)</f>
        <v>0</v>
      </c>
      <c r="DV23" s="83"/>
      <c r="DW23" s="83"/>
      <c r="DX23" s="79" t="n">
        <f aca="false">A23</f>
        <v>18</v>
      </c>
    </row>
    <row r="24" customFormat="false" ht="15.75" hidden="false" customHeight="false" outlineLevel="0" collapsed="false">
      <c r="A24" s="79" t="n">
        <v>19</v>
      </c>
      <c r="B24" s="85" t="s">
        <v>137</v>
      </c>
      <c r="C24" s="81" t="n">
        <v>19</v>
      </c>
      <c r="D24" s="81"/>
      <c r="E24" s="81" t="n">
        <v>3</v>
      </c>
      <c r="F24" s="81"/>
      <c r="G24" s="81" t="n">
        <f aca="false">SUM(C24:F24)</f>
        <v>22</v>
      </c>
      <c r="H24" s="81"/>
      <c r="I24" s="81"/>
      <c r="J24" s="81" t="n">
        <v>1</v>
      </c>
      <c r="K24" s="81"/>
      <c r="L24" s="81" t="n">
        <f aca="false">SUM(H24:K24)</f>
        <v>1</v>
      </c>
      <c r="M24" s="81"/>
      <c r="N24" s="81"/>
      <c r="O24" s="81"/>
      <c r="P24" s="81"/>
      <c r="Q24" s="81" t="n">
        <f aca="false">SUM(M24:P24)</f>
        <v>0</v>
      </c>
      <c r="R24" s="81" t="n">
        <v>62775</v>
      </c>
      <c r="S24" s="81"/>
      <c r="T24" s="81" t="n">
        <v>174</v>
      </c>
      <c r="U24" s="81"/>
      <c r="V24" s="81" t="n">
        <f aca="false">SUM(R24:U24)</f>
        <v>62949</v>
      </c>
      <c r="W24" s="81" t="n">
        <v>32181</v>
      </c>
      <c r="X24" s="81" t="n">
        <v>16704</v>
      </c>
      <c r="Y24" s="81" t="n">
        <v>48357</v>
      </c>
      <c r="Z24" s="82" t="n">
        <f aca="false">Y24/R24</f>
        <v>0.770322580645161</v>
      </c>
      <c r="AA24" s="83"/>
      <c r="AB24" s="82" t="e">
        <f aca="false">AA24/S24</f>
        <v>#DIV/0!</v>
      </c>
      <c r="AC24" s="83" t="n">
        <v>67</v>
      </c>
      <c r="AD24" s="82" t="n">
        <f aca="false">AC24/T24</f>
        <v>0.385057471264368</v>
      </c>
      <c r="AE24" s="83"/>
      <c r="AF24" s="82" t="e">
        <f aca="false">AE24/U24</f>
        <v>#DIV/0!</v>
      </c>
      <c r="AG24" s="83" t="n">
        <f aca="false">Y24+AA24+AC24+AE24</f>
        <v>48424</v>
      </c>
      <c r="AH24" s="82" t="n">
        <f aca="false">AG24/V24</f>
        <v>0.769257653020699</v>
      </c>
      <c r="AI24" s="83" t="n">
        <v>27873</v>
      </c>
      <c r="AJ24" s="83" t="n">
        <v>7397</v>
      </c>
      <c r="AK24" s="83" t="n">
        <v>2077</v>
      </c>
      <c r="AL24" s="83"/>
      <c r="AM24" s="83"/>
      <c r="AN24" s="83"/>
      <c r="AO24" s="83" t="n">
        <f aca="false">SUM(AK24:AN24)</f>
        <v>2077</v>
      </c>
      <c r="AP24" s="83" t="n">
        <v>1313</v>
      </c>
      <c r="AQ24" s="83" t="n">
        <v>801</v>
      </c>
      <c r="AR24" s="83" t="n">
        <v>1070</v>
      </c>
      <c r="AS24" s="83"/>
      <c r="AT24" s="83" t="n">
        <v>550</v>
      </c>
      <c r="AU24" s="83"/>
      <c r="AV24" s="83" t="n">
        <f aca="false">SUM(AR24:AU24)</f>
        <v>1620</v>
      </c>
      <c r="AW24" s="83" t="n">
        <v>623</v>
      </c>
      <c r="AX24" s="83" t="n">
        <v>1620</v>
      </c>
      <c r="AY24" s="83" t="n">
        <v>538</v>
      </c>
      <c r="AZ24" s="82" t="n">
        <f aca="false">AY24/AR24</f>
        <v>0.502803738317757</v>
      </c>
      <c r="BA24" s="83"/>
      <c r="BB24" s="82" t="e">
        <f aca="false">BA24/AS24</f>
        <v>#DIV/0!</v>
      </c>
      <c r="BC24" s="83" t="n">
        <v>450</v>
      </c>
      <c r="BD24" s="82" t="n">
        <f aca="false">BC24/AT24</f>
        <v>0.818181818181818</v>
      </c>
      <c r="BE24" s="83"/>
      <c r="BF24" s="82" t="e">
        <f aca="false">BE24/AU24</f>
        <v>#DIV/0!</v>
      </c>
      <c r="BG24" s="83" t="n">
        <f aca="false">AY24+BA24+BC24+BE24</f>
        <v>988</v>
      </c>
      <c r="BH24" s="82" t="n">
        <f aca="false">BG24/AV24</f>
        <v>0.609876543209877</v>
      </c>
      <c r="BI24" s="83" t="n">
        <v>594</v>
      </c>
      <c r="BJ24" s="83" t="n">
        <v>988</v>
      </c>
      <c r="BK24" s="83" t="n">
        <v>538</v>
      </c>
      <c r="BL24" s="83"/>
      <c r="BM24" s="83" t="n">
        <v>225</v>
      </c>
      <c r="BN24" s="83"/>
      <c r="BO24" s="83" t="n">
        <f aca="false">SUM(BK24:BN24)</f>
        <v>763</v>
      </c>
      <c r="BP24" s="83" t="n">
        <v>285</v>
      </c>
      <c r="BQ24" s="83" t="n">
        <v>763</v>
      </c>
      <c r="BR24" s="83" t="n">
        <f aca="false">R24+AR24</f>
        <v>63845</v>
      </c>
      <c r="BS24" s="83" t="n">
        <f aca="false">S24+AS24</f>
        <v>0</v>
      </c>
      <c r="BT24" s="83" t="n">
        <f aca="false">T24+AT24</f>
        <v>724</v>
      </c>
      <c r="BU24" s="83" t="n">
        <f aca="false">U24+AU24</f>
        <v>0</v>
      </c>
      <c r="BV24" s="83" t="n">
        <f aca="false">SUM(BR24:BU24)</f>
        <v>64569</v>
      </c>
      <c r="BW24" s="83" t="n">
        <f aca="false">W24+AW24</f>
        <v>32804</v>
      </c>
      <c r="BX24" s="83" t="n">
        <f aca="false">X24+AX24</f>
        <v>18324</v>
      </c>
      <c r="BY24" s="83" t="n">
        <f aca="false">Y24+AY24</f>
        <v>48895</v>
      </c>
      <c r="BZ24" s="83" t="n">
        <f aca="false">AA24+BA24</f>
        <v>0</v>
      </c>
      <c r="CA24" s="83" t="n">
        <f aca="false">AC24+BC24</f>
        <v>517</v>
      </c>
      <c r="CB24" s="83" t="n">
        <f aca="false">AE24+BE24</f>
        <v>0</v>
      </c>
      <c r="CC24" s="83" t="n">
        <f aca="false">SUM(BY24:CB24)</f>
        <v>49412</v>
      </c>
      <c r="CD24" s="83" t="n">
        <f aca="false">AI24+BI24</f>
        <v>28467</v>
      </c>
      <c r="CE24" s="82" t="n">
        <f aca="false">CD24/CC24</f>
        <v>0.576115113737554</v>
      </c>
      <c r="CF24" s="83" t="n">
        <f aca="false">AJ24+BJ24</f>
        <v>8385</v>
      </c>
      <c r="CG24" s="82" t="n">
        <f aca="false">CF24/CC24</f>
        <v>0.169695620497045</v>
      </c>
      <c r="CH24" s="82" t="n">
        <f aca="false">BY24/BR24</f>
        <v>0.765839141671235</v>
      </c>
      <c r="CI24" s="82" t="e">
        <f aca="false">BZ24/BS24</f>
        <v>#DIV/0!</v>
      </c>
      <c r="CJ24" s="82" t="n">
        <f aca="false">CA24/BT24</f>
        <v>0.714088397790055</v>
      </c>
      <c r="CK24" s="82" t="e">
        <f aca="false">CB24/BU24</f>
        <v>#DIV/0!</v>
      </c>
      <c r="CL24" s="82" t="n">
        <f aca="false">CC24/BV24</f>
        <v>0.765258870355744</v>
      </c>
      <c r="CM24" s="82" t="n">
        <f aca="false">CD24/BW24</f>
        <v>0.86779051335203</v>
      </c>
      <c r="CN24" s="82" t="n">
        <f aca="false">CF24/BX24</f>
        <v>0.457596594629993</v>
      </c>
      <c r="CO24" s="83" t="n">
        <v>6515</v>
      </c>
      <c r="CP24" s="83"/>
      <c r="CQ24" s="83"/>
      <c r="CR24" s="83"/>
      <c r="CS24" s="83" t="n">
        <f aca="false">SUM(CO24:CR24)</f>
        <v>6515</v>
      </c>
      <c r="CT24" s="83" t="n">
        <v>4939</v>
      </c>
      <c r="CU24" s="83"/>
      <c r="CV24" s="83"/>
      <c r="CW24" s="83"/>
      <c r="CX24" s="83"/>
      <c r="CY24" s="83"/>
      <c r="CZ24" s="83" t="n">
        <f aca="false">SUM(CV24:CY24)</f>
        <v>0</v>
      </c>
      <c r="DA24" s="83"/>
      <c r="DB24" s="83"/>
      <c r="DC24" s="83" t="n">
        <f aca="false">BY24+CO24+CV24</f>
        <v>55410</v>
      </c>
      <c r="DD24" s="83" t="n">
        <f aca="false">BZ24+CP24+CW24</f>
        <v>0</v>
      </c>
      <c r="DE24" s="83" t="n">
        <f aca="false">CA24+CQ24+CX24</f>
        <v>517</v>
      </c>
      <c r="DF24" s="83" t="n">
        <f aca="false">CB24+CR24+CY24</f>
        <v>0</v>
      </c>
      <c r="DG24" s="83" t="n">
        <f aca="false">SUM(DC24:DF24)</f>
        <v>55927</v>
      </c>
      <c r="DH24" s="83" t="n">
        <f aca="false">CD24+CT24+DA24</f>
        <v>33406</v>
      </c>
      <c r="DI24" s="83" t="n">
        <f aca="false">CF24+CU24+DB24</f>
        <v>8385</v>
      </c>
      <c r="DJ24" s="83" t="n">
        <v>268</v>
      </c>
      <c r="DK24" s="83"/>
      <c r="DL24" s="83"/>
      <c r="DM24" s="83"/>
      <c r="DN24" s="83" t="n">
        <f aca="false">SUM(DJ24:DM24)</f>
        <v>268</v>
      </c>
      <c r="DO24" s="83" t="n">
        <v>91</v>
      </c>
      <c r="DP24" s="83" t="n">
        <v>47</v>
      </c>
      <c r="DQ24" s="83" t="n">
        <v>8</v>
      </c>
      <c r="DR24" s="83"/>
      <c r="DS24" s="83"/>
      <c r="DT24" s="83"/>
      <c r="DU24" s="83" t="n">
        <f aca="false">SUM(DQ24:DT24)</f>
        <v>8</v>
      </c>
      <c r="DV24" s="83" t="n">
        <v>2</v>
      </c>
      <c r="DW24" s="83" t="n">
        <v>2</v>
      </c>
      <c r="DX24" s="79" t="n">
        <f aca="false">A24</f>
        <v>19</v>
      </c>
    </row>
    <row r="25" customFormat="false" ht="15.75" hidden="false" customHeight="false" outlineLevel="0" collapsed="false">
      <c r="A25" s="79" t="n">
        <v>20</v>
      </c>
      <c r="B25" s="85" t="s">
        <v>138</v>
      </c>
      <c r="C25" s="81" t="n">
        <v>9</v>
      </c>
      <c r="D25" s="81"/>
      <c r="E25" s="81" t="n">
        <v>1</v>
      </c>
      <c r="F25" s="81"/>
      <c r="G25" s="81" t="n">
        <f aca="false">SUM(C25:F25)</f>
        <v>10</v>
      </c>
      <c r="H25" s="81"/>
      <c r="I25" s="81"/>
      <c r="J25" s="81" t="n">
        <v>1</v>
      </c>
      <c r="K25" s="81"/>
      <c r="L25" s="81" t="n">
        <f aca="false">SUM(H25:K25)</f>
        <v>1</v>
      </c>
      <c r="M25" s="81"/>
      <c r="N25" s="81"/>
      <c r="O25" s="81"/>
      <c r="P25" s="81"/>
      <c r="Q25" s="81" t="n">
        <f aca="false">SUM(M25:P25)</f>
        <v>0</v>
      </c>
      <c r="R25" s="81" t="n">
        <v>18654</v>
      </c>
      <c r="S25" s="81"/>
      <c r="T25" s="81" t="n">
        <v>68</v>
      </c>
      <c r="U25" s="81"/>
      <c r="V25" s="81" t="n">
        <f aca="false">SUM(R25:U25)</f>
        <v>18722</v>
      </c>
      <c r="W25" s="81" t="n">
        <v>10732</v>
      </c>
      <c r="X25" s="81" t="n">
        <v>4179</v>
      </c>
      <c r="Y25" s="81" t="n">
        <v>17510</v>
      </c>
      <c r="Z25" s="82" t="n">
        <f aca="false">Y25/R25</f>
        <v>0.93867267074086</v>
      </c>
      <c r="AA25" s="83"/>
      <c r="AB25" s="82" t="e">
        <f aca="false">AA25/S25</f>
        <v>#DIV/0!</v>
      </c>
      <c r="AC25" s="83" t="n">
        <v>14</v>
      </c>
      <c r="AD25" s="82" t="n">
        <f aca="false">AC25/T25</f>
        <v>0.205882352941176</v>
      </c>
      <c r="AE25" s="83"/>
      <c r="AF25" s="82" t="e">
        <f aca="false">AE25/U25</f>
        <v>#DIV/0!</v>
      </c>
      <c r="AG25" s="83" t="n">
        <f aca="false">Y25+AA25+AC25+AE25</f>
        <v>17524</v>
      </c>
      <c r="AH25" s="82" t="n">
        <f aca="false">AG25/V25</f>
        <v>0.936011109924153</v>
      </c>
      <c r="AI25" s="83" t="n">
        <v>10222</v>
      </c>
      <c r="AJ25" s="83" t="n">
        <v>3916</v>
      </c>
      <c r="AK25" s="83" t="n">
        <v>498</v>
      </c>
      <c r="AL25" s="83"/>
      <c r="AM25" s="83"/>
      <c r="AN25" s="83"/>
      <c r="AO25" s="83" t="n">
        <f aca="false">SUM(AK25:AN25)</f>
        <v>498</v>
      </c>
      <c r="AP25" s="83" t="n">
        <v>329</v>
      </c>
      <c r="AQ25" s="83" t="n">
        <v>241</v>
      </c>
      <c r="AR25" s="83"/>
      <c r="AS25" s="83"/>
      <c r="AT25" s="83" t="n">
        <v>617</v>
      </c>
      <c r="AU25" s="83"/>
      <c r="AV25" s="83" t="n">
        <f aca="false">SUM(AR25:AU25)</f>
        <v>617</v>
      </c>
      <c r="AW25" s="83" t="n">
        <v>404</v>
      </c>
      <c r="AX25" s="83" t="n">
        <v>617</v>
      </c>
      <c r="AY25" s="83"/>
      <c r="AZ25" s="82" t="e">
        <f aca="false">AY25/AR25</f>
        <v>#DIV/0!</v>
      </c>
      <c r="BA25" s="83"/>
      <c r="BB25" s="82" t="e">
        <f aca="false">BA25/AS25</f>
        <v>#DIV/0!</v>
      </c>
      <c r="BC25" s="83" t="n">
        <v>394</v>
      </c>
      <c r="BD25" s="82" t="n">
        <f aca="false">BC25/AT25</f>
        <v>0.638573743922204</v>
      </c>
      <c r="BE25" s="83"/>
      <c r="BF25" s="82" t="e">
        <f aca="false">BE25/AU25</f>
        <v>#DIV/0!</v>
      </c>
      <c r="BG25" s="83" t="n">
        <f aca="false">AY25+BA25+BC25+BE25</f>
        <v>394</v>
      </c>
      <c r="BH25" s="82" t="n">
        <f aca="false">BG25/AV25</f>
        <v>0.638573743922204</v>
      </c>
      <c r="BI25" s="83" t="n">
        <v>276</v>
      </c>
      <c r="BJ25" s="83" t="n">
        <v>394</v>
      </c>
      <c r="BK25" s="83"/>
      <c r="BL25" s="83"/>
      <c r="BM25" s="83"/>
      <c r="BN25" s="83"/>
      <c r="BO25" s="83" t="n">
        <f aca="false">SUM(BK25:BN25)</f>
        <v>0</v>
      </c>
      <c r="BP25" s="83"/>
      <c r="BQ25" s="83"/>
      <c r="BR25" s="83" t="n">
        <f aca="false">R25+AR25</f>
        <v>18654</v>
      </c>
      <c r="BS25" s="83" t="n">
        <f aca="false">S25+AS25</f>
        <v>0</v>
      </c>
      <c r="BT25" s="83" t="n">
        <f aca="false">T25+AT25</f>
        <v>685</v>
      </c>
      <c r="BU25" s="83" t="n">
        <f aca="false">U25+AU25</f>
        <v>0</v>
      </c>
      <c r="BV25" s="83" t="n">
        <f aca="false">SUM(BR25:BU25)</f>
        <v>19339</v>
      </c>
      <c r="BW25" s="83" t="n">
        <f aca="false">W25+AW25</f>
        <v>11136</v>
      </c>
      <c r="BX25" s="83" t="n">
        <f aca="false">X25+AX25</f>
        <v>4796</v>
      </c>
      <c r="BY25" s="83" t="n">
        <f aca="false">Y25+AY25</f>
        <v>17510</v>
      </c>
      <c r="BZ25" s="83" t="n">
        <f aca="false">AA25+BA25</f>
        <v>0</v>
      </c>
      <c r="CA25" s="83" t="n">
        <f aca="false">AC25+BC25</f>
        <v>408</v>
      </c>
      <c r="CB25" s="83" t="n">
        <f aca="false">AE25+BE25</f>
        <v>0</v>
      </c>
      <c r="CC25" s="83" t="n">
        <f aca="false">SUM(BY25:CB25)</f>
        <v>17918</v>
      </c>
      <c r="CD25" s="83" t="n">
        <f aca="false">AI25+BI25</f>
        <v>10498</v>
      </c>
      <c r="CE25" s="82" t="n">
        <f aca="false">CD25/CC25</f>
        <v>0.585891282509209</v>
      </c>
      <c r="CF25" s="83" t="n">
        <f aca="false">AJ25+BJ25</f>
        <v>4310</v>
      </c>
      <c r="CG25" s="82" t="n">
        <f aca="false">CF25/CC25</f>
        <v>0.240540238865945</v>
      </c>
      <c r="CH25" s="82" t="n">
        <f aca="false">BY25/BR25</f>
        <v>0.93867267074086</v>
      </c>
      <c r="CI25" s="82" t="e">
        <f aca="false">BZ25/BS25</f>
        <v>#DIV/0!</v>
      </c>
      <c r="CJ25" s="82" t="n">
        <f aca="false">CA25/BT25</f>
        <v>0.595620437956204</v>
      </c>
      <c r="CK25" s="82" t="e">
        <f aca="false">CB25/BU25</f>
        <v>#DIV/0!</v>
      </c>
      <c r="CL25" s="82" t="n">
        <f aca="false">CC25/BV25</f>
        <v>0.926521536790941</v>
      </c>
      <c r="CM25" s="82" t="n">
        <f aca="false">CD25/BW25</f>
        <v>0.942708333333333</v>
      </c>
      <c r="CN25" s="82" t="n">
        <f aca="false">CF25/BX25</f>
        <v>0.898665554628857</v>
      </c>
      <c r="CO25" s="83" t="n">
        <v>8941</v>
      </c>
      <c r="CP25" s="83"/>
      <c r="CQ25" s="83"/>
      <c r="CR25" s="83"/>
      <c r="CS25" s="83" t="n">
        <f aca="false">SUM(CO25:CR25)</f>
        <v>8941</v>
      </c>
      <c r="CT25" s="83" t="n">
        <v>6173</v>
      </c>
      <c r="CU25" s="83"/>
      <c r="CV25" s="83"/>
      <c r="CW25" s="83"/>
      <c r="CX25" s="83"/>
      <c r="CY25" s="83"/>
      <c r="CZ25" s="83" t="n">
        <f aca="false">SUM(CV25:CY25)</f>
        <v>0</v>
      </c>
      <c r="DA25" s="83"/>
      <c r="DB25" s="83"/>
      <c r="DC25" s="83" t="n">
        <f aca="false">BY25+CO25+CV25</f>
        <v>26451</v>
      </c>
      <c r="DD25" s="83" t="n">
        <f aca="false">BZ25+CP25+CW25</f>
        <v>0</v>
      </c>
      <c r="DE25" s="83" t="n">
        <f aca="false">CA25+CQ25+CX25</f>
        <v>408</v>
      </c>
      <c r="DF25" s="83" t="n">
        <f aca="false">CB25+CR25+CY25</f>
        <v>0</v>
      </c>
      <c r="DG25" s="83" t="n">
        <f aca="false">SUM(DC25:DF25)</f>
        <v>26859</v>
      </c>
      <c r="DH25" s="83" t="n">
        <f aca="false">CD25+CT25+DA25</f>
        <v>16671</v>
      </c>
      <c r="DI25" s="83" t="n">
        <f aca="false">CF25+CU25+DB25</f>
        <v>4310</v>
      </c>
      <c r="DJ25" s="83" t="n">
        <v>104</v>
      </c>
      <c r="DK25" s="83"/>
      <c r="DL25" s="83"/>
      <c r="DM25" s="83"/>
      <c r="DN25" s="83" t="n">
        <f aca="false">SUM(DJ25:DM25)</f>
        <v>104</v>
      </c>
      <c r="DO25" s="83" t="n">
        <v>57</v>
      </c>
      <c r="DP25" s="83"/>
      <c r="DQ25" s="83"/>
      <c r="DR25" s="83"/>
      <c r="DS25" s="83"/>
      <c r="DT25" s="83"/>
      <c r="DU25" s="83" t="n">
        <f aca="false">SUM(DQ25:DT25)</f>
        <v>0</v>
      </c>
      <c r="DV25" s="83"/>
      <c r="DW25" s="83"/>
      <c r="DX25" s="79" t="n">
        <f aca="false">A25</f>
        <v>20</v>
      </c>
    </row>
    <row r="26" customFormat="false" ht="15.75" hidden="false" customHeight="false" outlineLevel="0" collapsed="false">
      <c r="A26" s="79" t="n">
        <v>21</v>
      </c>
      <c r="B26" s="85" t="s">
        <v>139</v>
      </c>
      <c r="C26" s="81" t="n">
        <v>16</v>
      </c>
      <c r="D26" s="81"/>
      <c r="E26" s="81"/>
      <c r="F26" s="81"/>
      <c r="G26" s="81" t="n">
        <f aca="false">SUM(C26:F26)</f>
        <v>16</v>
      </c>
      <c r="H26" s="81"/>
      <c r="I26" s="81"/>
      <c r="J26" s="81"/>
      <c r="K26" s="81"/>
      <c r="L26" s="81" t="n">
        <f aca="false">SUM(H26:K26)</f>
        <v>0</v>
      </c>
      <c r="M26" s="81"/>
      <c r="N26" s="81"/>
      <c r="O26" s="81"/>
      <c r="P26" s="81"/>
      <c r="Q26" s="81" t="n">
        <f aca="false">SUM(M26:P26)</f>
        <v>0</v>
      </c>
      <c r="R26" s="81" t="n">
        <v>39916</v>
      </c>
      <c r="S26" s="81"/>
      <c r="T26" s="81"/>
      <c r="U26" s="81"/>
      <c r="V26" s="81" t="n">
        <f aca="false">SUM(R26:U26)</f>
        <v>39916</v>
      </c>
      <c r="W26" s="81" t="n">
        <v>20246</v>
      </c>
      <c r="X26" s="81" t="n">
        <v>8425</v>
      </c>
      <c r="Y26" s="81" t="n">
        <v>33033</v>
      </c>
      <c r="Z26" s="82" t="n">
        <f aca="false">Y26/R26</f>
        <v>0.82756288205231</v>
      </c>
      <c r="AA26" s="83"/>
      <c r="AB26" s="82" t="e">
        <f aca="false">AA26/S26</f>
        <v>#DIV/0!</v>
      </c>
      <c r="AC26" s="83"/>
      <c r="AD26" s="82" t="e">
        <f aca="false">AC26/T26</f>
        <v>#DIV/0!</v>
      </c>
      <c r="AE26" s="83"/>
      <c r="AF26" s="82" t="e">
        <f aca="false">AE26/U26</f>
        <v>#DIV/0!</v>
      </c>
      <c r="AG26" s="83" t="n">
        <f aca="false">Y26+AA26+AC26+AE26</f>
        <v>33033</v>
      </c>
      <c r="AH26" s="82" t="n">
        <f aca="false">AG26/V26</f>
        <v>0.82756288205231</v>
      </c>
      <c r="AI26" s="83" t="n">
        <v>17001</v>
      </c>
      <c r="AJ26" s="83" t="n">
        <v>6923</v>
      </c>
      <c r="AK26" s="83" t="n">
        <v>950</v>
      </c>
      <c r="AL26" s="83"/>
      <c r="AM26" s="83"/>
      <c r="AN26" s="83"/>
      <c r="AO26" s="83" t="n">
        <f aca="false">SUM(AK26:AN26)</f>
        <v>950</v>
      </c>
      <c r="AP26" s="83" t="n">
        <v>419</v>
      </c>
      <c r="AQ26" s="83" t="n">
        <v>522</v>
      </c>
      <c r="AR26" s="83"/>
      <c r="AS26" s="83"/>
      <c r="AT26" s="83"/>
      <c r="AU26" s="83"/>
      <c r="AV26" s="83" t="n">
        <f aca="false">SUM(AR26:AU26)</f>
        <v>0</v>
      </c>
      <c r="AW26" s="83"/>
      <c r="AX26" s="83"/>
      <c r="AY26" s="83"/>
      <c r="AZ26" s="82" t="e">
        <f aca="false">AY26/AR26</f>
        <v>#DIV/0!</v>
      </c>
      <c r="BA26" s="83"/>
      <c r="BB26" s="82" t="e">
        <f aca="false">BA26/AS26</f>
        <v>#DIV/0!</v>
      </c>
      <c r="BC26" s="83"/>
      <c r="BD26" s="82" t="e">
        <f aca="false">BC26/AT26</f>
        <v>#DIV/0!</v>
      </c>
      <c r="BE26" s="83"/>
      <c r="BF26" s="82" t="e">
        <f aca="false">BE26/AU26</f>
        <v>#DIV/0!</v>
      </c>
      <c r="BG26" s="83" t="n">
        <f aca="false">AY26+BA26+BC26+BE26</f>
        <v>0</v>
      </c>
      <c r="BH26" s="82" t="e">
        <f aca="false">BG26/AV26</f>
        <v>#DIV/0!</v>
      </c>
      <c r="BI26" s="83"/>
      <c r="BJ26" s="83"/>
      <c r="BK26" s="83"/>
      <c r="BL26" s="83"/>
      <c r="BM26" s="83"/>
      <c r="BN26" s="83"/>
      <c r="BO26" s="83" t="n">
        <f aca="false">SUM(BK26:BN26)</f>
        <v>0</v>
      </c>
      <c r="BP26" s="83"/>
      <c r="BQ26" s="83"/>
      <c r="BR26" s="83" t="n">
        <f aca="false">R26+AR26</f>
        <v>39916</v>
      </c>
      <c r="BS26" s="83" t="n">
        <f aca="false">S26+AS26</f>
        <v>0</v>
      </c>
      <c r="BT26" s="83" t="n">
        <f aca="false">T26+AT26</f>
        <v>0</v>
      </c>
      <c r="BU26" s="83" t="n">
        <f aca="false">U26+AU26</f>
        <v>0</v>
      </c>
      <c r="BV26" s="83" t="n">
        <f aca="false">SUM(BR26:BU26)</f>
        <v>39916</v>
      </c>
      <c r="BW26" s="83" t="n">
        <f aca="false">W26+AW26</f>
        <v>20246</v>
      </c>
      <c r="BX26" s="83" t="n">
        <f aca="false">X26+AX26</f>
        <v>8425</v>
      </c>
      <c r="BY26" s="83" t="n">
        <f aca="false">Y26+AY26</f>
        <v>33033</v>
      </c>
      <c r="BZ26" s="83" t="n">
        <f aca="false">AA26+BA26</f>
        <v>0</v>
      </c>
      <c r="CA26" s="83" t="n">
        <f aca="false">AC26+BC26</f>
        <v>0</v>
      </c>
      <c r="CB26" s="83" t="n">
        <f aca="false">AE26+BE26</f>
        <v>0</v>
      </c>
      <c r="CC26" s="83" t="n">
        <f aca="false">SUM(BY26:CB26)</f>
        <v>33033</v>
      </c>
      <c r="CD26" s="83" t="n">
        <f aca="false">AI26+BI26</f>
        <v>17001</v>
      </c>
      <c r="CE26" s="82" t="n">
        <f aca="false">CD26/CC26</f>
        <v>0.514667151030787</v>
      </c>
      <c r="CF26" s="83" t="n">
        <f aca="false">AJ26+BJ26</f>
        <v>6923</v>
      </c>
      <c r="CG26" s="82" t="n">
        <f aca="false">CF26/CC26</f>
        <v>0.209578300487391</v>
      </c>
      <c r="CH26" s="82" t="n">
        <f aca="false">BY26/BR26</f>
        <v>0.82756288205231</v>
      </c>
      <c r="CI26" s="82" t="e">
        <f aca="false">BZ26/BS26</f>
        <v>#DIV/0!</v>
      </c>
      <c r="CJ26" s="82" t="e">
        <f aca="false">CA26/BT26</f>
        <v>#DIV/0!</v>
      </c>
      <c r="CK26" s="82" t="e">
        <f aca="false">CB26/BU26</f>
        <v>#DIV/0!</v>
      </c>
      <c r="CL26" s="82" t="n">
        <f aca="false">CC26/BV26</f>
        <v>0.82756288205231</v>
      </c>
      <c r="CM26" s="82" t="n">
        <f aca="false">CD26/BW26</f>
        <v>0.839721426454608</v>
      </c>
      <c r="CN26" s="82" t="n">
        <f aca="false">CF26/BX26</f>
        <v>0.821721068249258</v>
      </c>
      <c r="CO26" s="83" t="n">
        <v>1571</v>
      </c>
      <c r="CP26" s="83"/>
      <c r="CQ26" s="83"/>
      <c r="CR26" s="83"/>
      <c r="CS26" s="83" t="n">
        <f aca="false">SUM(CO26:CR26)</f>
        <v>1571</v>
      </c>
      <c r="CT26" s="83" t="n">
        <v>1174</v>
      </c>
      <c r="CU26" s="83"/>
      <c r="CV26" s="83"/>
      <c r="CW26" s="83"/>
      <c r="CX26" s="83"/>
      <c r="CY26" s="83"/>
      <c r="CZ26" s="83" t="n">
        <f aca="false">SUM(CV26:CY26)</f>
        <v>0</v>
      </c>
      <c r="DA26" s="83"/>
      <c r="DB26" s="83"/>
      <c r="DC26" s="83" t="n">
        <f aca="false">BY26+CO26+CV26</f>
        <v>34604</v>
      </c>
      <c r="DD26" s="83" t="n">
        <f aca="false">BZ26+CP26+CW26</f>
        <v>0</v>
      </c>
      <c r="DE26" s="83" t="n">
        <f aca="false">CA26+CQ26+CX26</f>
        <v>0</v>
      </c>
      <c r="DF26" s="83" t="n">
        <f aca="false">CB26+CR26+CY26</f>
        <v>0</v>
      </c>
      <c r="DG26" s="83" t="n">
        <f aca="false">SUM(DC26:DF26)</f>
        <v>34604</v>
      </c>
      <c r="DH26" s="83" t="n">
        <f aca="false">CD26+CT26+DA26</f>
        <v>18175</v>
      </c>
      <c r="DI26" s="83" t="n">
        <f aca="false">CF26+CU26+DB26</f>
        <v>6923</v>
      </c>
      <c r="DJ26" s="83" t="n">
        <v>175</v>
      </c>
      <c r="DK26" s="83"/>
      <c r="DL26" s="83"/>
      <c r="DM26" s="83"/>
      <c r="DN26" s="83" t="n">
        <f aca="false">SUM(DJ26:DM26)</f>
        <v>175</v>
      </c>
      <c r="DO26" s="83" t="n">
        <v>84</v>
      </c>
      <c r="DP26" s="83" t="n">
        <v>11</v>
      </c>
      <c r="DQ26" s="83"/>
      <c r="DR26" s="83"/>
      <c r="DS26" s="83"/>
      <c r="DT26" s="83"/>
      <c r="DU26" s="83" t="n">
        <f aca="false">SUM(DQ26:DT26)</f>
        <v>0</v>
      </c>
      <c r="DV26" s="83"/>
      <c r="DW26" s="83"/>
      <c r="DX26" s="79" t="n">
        <f aca="false">A26</f>
        <v>21</v>
      </c>
    </row>
    <row r="27" customFormat="false" ht="15.75" hidden="false" customHeight="false" outlineLevel="0" collapsed="false">
      <c r="A27" s="79" t="n">
        <v>22</v>
      </c>
      <c r="B27" s="85" t="s">
        <v>140</v>
      </c>
      <c r="C27" s="81" t="n">
        <v>6</v>
      </c>
      <c r="D27" s="81"/>
      <c r="E27" s="81" t="n">
        <v>1</v>
      </c>
      <c r="F27" s="81"/>
      <c r="G27" s="81" t="n">
        <f aca="false">SUM(C27:F27)</f>
        <v>7</v>
      </c>
      <c r="H27" s="81"/>
      <c r="I27" s="81"/>
      <c r="J27" s="81" t="n">
        <v>1</v>
      </c>
      <c r="K27" s="81"/>
      <c r="L27" s="81" t="n">
        <f aca="false">SUM(H27:K27)</f>
        <v>1</v>
      </c>
      <c r="M27" s="81"/>
      <c r="N27" s="81"/>
      <c r="O27" s="81"/>
      <c r="P27" s="81"/>
      <c r="Q27" s="81" t="n">
        <f aca="false">SUM(M27:P27)</f>
        <v>0</v>
      </c>
      <c r="R27" s="81" t="n">
        <v>56429</v>
      </c>
      <c r="S27" s="81"/>
      <c r="T27" s="81"/>
      <c r="U27" s="81"/>
      <c r="V27" s="81" t="n">
        <f aca="false">SUM(R27:U27)</f>
        <v>56429</v>
      </c>
      <c r="W27" s="81" t="n">
        <v>28850</v>
      </c>
      <c r="X27" s="81" t="n">
        <v>17859</v>
      </c>
      <c r="Y27" s="81" t="n">
        <v>47199</v>
      </c>
      <c r="Z27" s="82" t="n">
        <f aca="false">Y27/R27</f>
        <v>0.836431622038314</v>
      </c>
      <c r="AA27" s="83"/>
      <c r="AB27" s="82" t="e">
        <f aca="false">AA27/S27</f>
        <v>#DIV/0!</v>
      </c>
      <c r="AC27" s="83"/>
      <c r="AD27" s="82" t="e">
        <f aca="false">AC27/T27</f>
        <v>#DIV/0!</v>
      </c>
      <c r="AE27" s="83"/>
      <c r="AF27" s="82" t="e">
        <f aca="false">AE27/U27</f>
        <v>#DIV/0!</v>
      </c>
      <c r="AG27" s="83" t="n">
        <f aca="false">Y27+AA27+AC27+AE27</f>
        <v>47199</v>
      </c>
      <c r="AH27" s="82" t="n">
        <f aca="false">AG27/V27</f>
        <v>0.836431622038314</v>
      </c>
      <c r="AI27" s="83" t="n">
        <v>24751</v>
      </c>
      <c r="AJ27" s="83" t="n">
        <v>13889</v>
      </c>
      <c r="AK27" s="83" t="n">
        <v>3119</v>
      </c>
      <c r="AL27" s="83"/>
      <c r="AM27" s="83"/>
      <c r="AN27" s="83"/>
      <c r="AO27" s="83" t="n">
        <f aca="false">SUM(AK27:AN27)</f>
        <v>3119</v>
      </c>
      <c r="AP27" s="83" t="n">
        <v>1673</v>
      </c>
      <c r="AQ27" s="83" t="n">
        <v>1838</v>
      </c>
      <c r="AR27" s="83" t="n">
        <v>97</v>
      </c>
      <c r="AS27" s="83"/>
      <c r="AT27" s="83" t="n">
        <v>753</v>
      </c>
      <c r="AU27" s="83"/>
      <c r="AV27" s="83" t="n">
        <f aca="false">SUM(AR27:AU27)</f>
        <v>850</v>
      </c>
      <c r="AW27" s="83" t="n">
        <v>95</v>
      </c>
      <c r="AX27" s="83" t="n">
        <v>850</v>
      </c>
      <c r="AY27" s="83" t="n">
        <v>97</v>
      </c>
      <c r="AZ27" s="82" t="n">
        <f aca="false">AY27/AR27</f>
        <v>1</v>
      </c>
      <c r="BA27" s="83"/>
      <c r="BB27" s="82" t="e">
        <f aca="false">BA27/AS27</f>
        <v>#DIV/0!</v>
      </c>
      <c r="BC27" s="83" t="n">
        <v>685</v>
      </c>
      <c r="BD27" s="82" t="n">
        <f aca="false">BC27/AT27</f>
        <v>0.909694555112882</v>
      </c>
      <c r="BE27" s="83"/>
      <c r="BF27" s="82" t="e">
        <f aca="false">BE27/AU27</f>
        <v>#DIV/0!</v>
      </c>
      <c r="BG27" s="83" t="n">
        <f aca="false">AY27+BA27+BC27+BE27</f>
        <v>782</v>
      </c>
      <c r="BH27" s="82" t="n">
        <f aca="false">BG27/AV27</f>
        <v>0.92</v>
      </c>
      <c r="BI27" s="83" t="n">
        <v>782</v>
      </c>
      <c r="BJ27" s="83" t="n">
        <v>782</v>
      </c>
      <c r="BK27" s="83" t="n">
        <v>81</v>
      </c>
      <c r="BL27" s="83"/>
      <c r="BM27" s="83" t="n">
        <v>206</v>
      </c>
      <c r="BN27" s="83"/>
      <c r="BO27" s="83" t="n">
        <f aca="false">SUM(BK27:BN27)</f>
        <v>287</v>
      </c>
      <c r="BP27" s="83"/>
      <c r="BQ27" s="83" t="n">
        <v>287</v>
      </c>
      <c r="BR27" s="83" t="n">
        <f aca="false">R27+AR27</f>
        <v>56526</v>
      </c>
      <c r="BS27" s="83" t="n">
        <f aca="false">S27+AS27</f>
        <v>0</v>
      </c>
      <c r="BT27" s="83" t="n">
        <f aca="false">T27+AT27</f>
        <v>753</v>
      </c>
      <c r="BU27" s="83" t="n">
        <f aca="false">U27+AU27</f>
        <v>0</v>
      </c>
      <c r="BV27" s="83" t="n">
        <f aca="false">SUM(BR27:BU27)</f>
        <v>57279</v>
      </c>
      <c r="BW27" s="83" t="n">
        <f aca="false">W27+AW27</f>
        <v>28945</v>
      </c>
      <c r="BX27" s="83" t="n">
        <f aca="false">X27+AX27</f>
        <v>18709</v>
      </c>
      <c r="BY27" s="83" t="n">
        <f aca="false">Y27+AY27</f>
        <v>47296</v>
      </c>
      <c r="BZ27" s="83" t="n">
        <f aca="false">AA27+BA27</f>
        <v>0</v>
      </c>
      <c r="CA27" s="83" t="n">
        <f aca="false">AC27+BC27</f>
        <v>685</v>
      </c>
      <c r="CB27" s="83" t="n">
        <f aca="false">AE27+BE27</f>
        <v>0</v>
      </c>
      <c r="CC27" s="83" t="n">
        <f aca="false">SUM(BY27:CB27)</f>
        <v>47981</v>
      </c>
      <c r="CD27" s="83" t="n">
        <f aca="false">AI27+BI27</f>
        <v>25533</v>
      </c>
      <c r="CE27" s="82" t="n">
        <f aca="false">CD27/CC27</f>
        <v>0.532148141972864</v>
      </c>
      <c r="CF27" s="83" t="n">
        <f aca="false">AJ27+BJ27</f>
        <v>14671</v>
      </c>
      <c r="CG27" s="82" t="n">
        <f aca="false">CF27/CC27</f>
        <v>0.305766866051145</v>
      </c>
      <c r="CH27" s="82" t="n">
        <f aca="false">BY27/BR27</f>
        <v>0.836712309379755</v>
      </c>
      <c r="CI27" s="82" t="e">
        <f aca="false">BZ27/BS27</f>
        <v>#DIV/0!</v>
      </c>
      <c r="CJ27" s="82" t="n">
        <f aca="false">CA27/BT27</f>
        <v>0.909694555112882</v>
      </c>
      <c r="CK27" s="82" t="e">
        <f aca="false">CB27/BU27</f>
        <v>#DIV/0!</v>
      </c>
      <c r="CL27" s="82" t="n">
        <f aca="false">CC27/BV27</f>
        <v>0.837671747062623</v>
      </c>
      <c r="CM27" s="82" t="n">
        <f aca="false">CD27/BW27</f>
        <v>0.882121264467093</v>
      </c>
      <c r="CN27" s="82" t="n">
        <f aca="false">CF27/BX27</f>
        <v>0.784168047463787</v>
      </c>
      <c r="CO27" s="83" t="n">
        <v>2843</v>
      </c>
      <c r="CP27" s="83"/>
      <c r="CQ27" s="83"/>
      <c r="CR27" s="83"/>
      <c r="CS27" s="83" t="n">
        <f aca="false">SUM(CO27:CR27)</f>
        <v>2843</v>
      </c>
      <c r="CT27" s="83" t="n">
        <v>2101</v>
      </c>
      <c r="CU27" s="83"/>
      <c r="CV27" s="83"/>
      <c r="CW27" s="83"/>
      <c r="CX27" s="83"/>
      <c r="CY27" s="83"/>
      <c r="CZ27" s="83" t="n">
        <f aca="false">SUM(CV27:CY27)</f>
        <v>0</v>
      </c>
      <c r="DA27" s="83"/>
      <c r="DB27" s="83"/>
      <c r="DC27" s="83" t="n">
        <f aca="false">BY27+CO27+CV27</f>
        <v>50139</v>
      </c>
      <c r="DD27" s="83" t="n">
        <f aca="false">BZ27+CP27+CW27</f>
        <v>0</v>
      </c>
      <c r="DE27" s="83" t="n">
        <f aca="false">CA27+CQ27+CX27</f>
        <v>685</v>
      </c>
      <c r="DF27" s="83" t="n">
        <f aca="false">CB27+CR27+CY27</f>
        <v>0</v>
      </c>
      <c r="DG27" s="83" t="n">
        <f aca="false">SUM(DC27:DF27)</f>
        <v>50824</v>
      </c>
      <c r="DH27" s="83" t="n">
        <f aca="false">CD27+CT27+DA27</f>
        <v>27634</v>
      </c>
      <c r="DI27" s="83" t="n">
        <f aca="false">CF27+CU27+DB27</f>
        <v>14671</v>
      </c>
      <c r="DJ27" s="83" t="n">
        <v>107</v>
      </c>
      <c r="DK27" s="83"/>
      <c r="DL27" s="83"/>
      <c r="DM27" s="83"/>
      <c r="DN27" s="83" t="n">
        <f aca="false">SUM(DJ27:DM27)</f>
        <v>107</v>
      </c>
      <c r="DO27" s="83" t="n">
        <v>60</v>
      </c>
      <c r="DP27" s="83" t="n">
        <v>18</v>
      </c>
      <c r="DQ27" s="83"/>
      <c r="DR27" s="83"/>
      <c r="DS27" s="83"/>
      <c r="DT27" s="83"/>
      <c r="DU27" s="83" t="n">
        <f aca="false">SUM(DQ27:DT27)</f>
        <v>0</v>
      </c>
      <c r="DV27" s="83"/>
      <c r="DW27" s="83"/>
      <c r="DX27" s="79" t="n">
        <f aca="false">A27</f>
        <v>22</v>
      </c>
    </row>
    <row r="28" customFormat="false" ht="15.75" hidden="false" customHeight="false" outlineLevel="0" collapsed="false">
      <c r="A28" s="79" t="n">
        <v>23</v>
      </c>
      <c r="B28" s="85" t="s">
        <v>141</v>
      </c>
      <c r="C28" s="81" t="n">
        <v>11</v>
      </c>
      <c r="D28" s="81"/>
      <c r="E28" s="81" t="n">
        <v>2</v>
      </c>
      <c r="F28" s="81"/>
      <c r="G28" s="81" t="n">
        <f aca="false">SUM(C28:F28)</f>
        <v>13</v>
      </c>
      <c r="H28" s="81"/>
      <c r="I28" s="81"/>
      <c r="J28" s="81"/>
      <c r="K28" s="81"/>
      <c r="L28" s="81" t="n">
        <f aca="false">SUM(H28:K28)</f>
        <v>0</v>
      </c>
      <c r="M28" s="81" t="n">
        <v>1</v>
      </c>
      <c r="N28" s="81"/>
      <c r="O28" s="81"/>
      <c r="P28" s="81"/>
      <c r="Q28" s="81" t="n">
        <f aca="false">SUM(M28:P28)</f>
        <v>1</v>
      </c>
      <c r="R28" s="81" t="n">
        <v>18470</v>
      </c>
      <c r="S28" s="81"/>
      <c r="T28" s="81" t="n">
        <v>189</v>
      </c>
      <c r="U28" s="81"/>
      <c r="V28" s="81" t="n">
        <f aca="false">SUM(R28:U28)</f>
        <v>18659</v>
      </c>
      <c r="W28" s="81" t="n">
        <v>10052</v>
      </c>
      <c r="X28" s="81" t="n">
        <v>4293</v>
      </c>
      <c r="Y28" s="81" t="n">
        <v>14009</v>
      </c>
      <c r="Z28" s="82" t="n">
        <f aca="false">Y28/R28</f>
        <v>0.758473199783433</v>
      </c>
      <c r="AA28" s="83"/>
      <c r="AB28" s="82" t="e">
        <f aca="false">AA28/S28</f>
        <v>#DIV/0!</v>
      </c>
      <c r="AC28" s="83" t="n">
        <v>107</v>
      </c>
      <c r="AD28" s="82" t="n">
        <f aca="false">AC28/T28</f>
        <v>0.566137566137566</v>
      </c>
      <c r="AE28" s="83"/>
      <c r="AF28" s="82" t="e">
        <f aca="false">AE28/U28</f>
        <v>#DIV/0!</v>
      </c>
      <c r="AG28" s="83" t="n">
        <f aca="false">Y28+AA28+AC28+AE28</f>
        <v>14116</v>
      </c>
      <c r="AH28" s="82" t="n">
        <f aca="false">AG28/V28</f>
        <v>0.756525001339836</v>
      </c>
      <c r="AI28" s="83" t="n">
        <v>9827</v>
      </c>
      <c r="AJ28" s="83" t="n">
        <v>3005</v>
      </c>
      <c r="AK28" s="83" t="n">
        <v>1148</v>
      </c>
      <c r="AL28" s="83"/>
      <c r="AM28" s="83"/>
      <c r="AN28" s="83"/>
      <c r="AO28" s="83" t="n">
        <f aca="false">SUM(AK28:AN28)</f>
        <v>1148</v>
      </c>
      <c r="AP28" s="83" t="n">
        <v>672</v>
      </c>
      <c r="AQ28" s="83" t="n">
        <v>525</v>
      </c>
      <c r="AR28" s="83" t="n">
        <v>451</v>
      </c>
      <c r="AS28" s="83"/>
      <c r="AT28" s="83"/>
      <c r="AU28" s="83"/>
      <c r="AV28" s="83" t="n">
        <f aca="false">SUM(AR28:AU28)</f>
        <v>451</v>
      </c>
      <c r="AW28" s="83" t="n">
        <v>220</v>
      </c>
      <c r="AX28" s="83" t="n">
        <v>451</v>
      </c>
      <c r="AY28" s="83" t="n">
        <v>451</v>
      </c>
      <c r="AZ28" s="82" t="n">
        <f aca="false">AY28/AR28</f>
        <v>1</v>
      </c>
      <c r="BA28" s="83"/>
      <c r="BB28" s="82" t="e">
        <f aca="false">BA28/AS28</f>
        <v>#DIV/0!</v>
      </c>
      <c r="BC28" s="83"/>
      <c r="BD28" s="82" t="e">
        <f aca="false">BC28/AT28</f>
        <v>#DIV/0!</v>
      </c>
      <c r="BE28" s="83"/>
      <c r="BF28" s="82" t="e">
        <f aca="false">BE28/AU28</f>
        <v>#DIV/0!</v>
      </c>
      <c r="BG28" s="83" t="n">
        <f aca="false">AY28+BA28+BC28+BE28</f>
        <v>451</v>
      </c>
      <c r="BH28" s="82" t="n">
        <f aca="false">BG28/AV28</f>
        <v>1</v>
      </c>
      <c r="BI28" s="83" t="n">
        <v>220</v>
      </c>
      <c r="BJ28" s="83" t="n">
        <v>451</v>
      </c>
      <c r="BK28" s="83" t="n">
        <v>96</v>
      </c>
      <c r="BL28" s="83"/>
      <c r="BM28" s="83"/>
      <c r="BN28" s="83"/>
      <c r="BO28" s="83" t="n">
        <f aca="false">SUM(BK28:BN28)</f>
        <v>96</v>
      </c>
      <c r="BP28" s="83" t="n">
        <v>45</v>
      </c>
      <c r="BQ28" s="83" t="n">
        <v>96</v>
      </c>
      <c r="BR28" s="83" t="n">
        <f aca="false">R28+AR28</f>
        <v>18921</v>
      </c>
      <c r="BS28" s="83" t="n">
        <f aca="false">S28+AS28</f>
        <v>0</v>
      </c>
      <c r="BT28" s="83" t="n">
        <f aca="false">T28+AT28</f>
        <v>189</v>
      </c>
      <c r="BU28" s="83" t="n">
        <f aca="false">U28+AU28</f>
        <v>0</v>
      </c>
      <c r="BV28" s="83" t="n">
        <f aca="false">SUM(BR28:BU28)</f>
        <v>19110</v>
      </c>
      <c r="BW28" s="83" t="n">
        <f aca="false">W28+AW28</f>
        <v>10272</v>
      </c>
      <c r="BX28" s="83" t="n">
        <f aca="false">X28+AX28</f>
        <v>4744</v>
      </c>
      <c r="BY28" s="83" t="n">
        <f aca="false">Y28+AY28</f>
        <v>14460</v>
      </c>
      <c r="BZ28" s="83" t="n">
        <f aca="false">AA28+BA28</f>
        <v>0</v>
      </c>
      <c r="CA28" s="83" t="n">
        <f aca="false">AC28+BC28</f>
        <v>107</v>
      </c>
      <c r="CB28" s="83" t="n">
        <f aca="false">AE28+BE28</f>
        <v>0</v>
      </c>
      <c r="CC28" s="83" t="n">
        <f aca="false">SUM(BY28:CB28)</f>
        <v>14567</v>
      </c>
      <c r="CD28" s="83" t="n">
        <f aca="false">AI28+BI28</f>
        <v>10047</v>
      </c>
      <c r="CE28" s="82" t="n">
        <f aca="false">CD28/CC28</f>
        <v>0.689709617628887</v>
      </c>
      <c r="CF28" s="83" t="n">
        <f aca="false">AJ28+BJ28</f>
        <v>3456</v>
      </c>
      <c r="CG28" s="82" t="n">
        <f aca="false">CF28/CC28</f>
        <v>0.23724857554747</v>
      </c>
      <c r="CH28" s="82" t="n">
        <f aca="false">BY28/BR28</f>
        <v>0.764230220390043</v>
      </c>
      <c r="CI28" s="82" t="e">
        <f aca="false">BZ28/BS28</f>
        <v>#DIV/0!</v>
      </c>
      <c r="CJ28" s="82" t="n">
        <f aca="false">CA28/BT28</f>
        <v>0.566137566137566</v>
      </c>
      <c r="CK28" s="82" t="e">
        <f aca="false">CB28/BU28</f>
        <v>#DIV/0!</v>
      </c>
      <c r="CL28" s="82" t="n">
        <f aca="false">CC28/BV28</f>
        <v>0.762271062271062</v>
      </c>
      <c r="CM28" s="82" t="n">
        <f aca="false">CD28/BW28</f>
        <v>0.978095794392523</v>
      </c>
      <c r="CN28" s="82" t="n">
        <f aca="false">CF28/BX28</f>
        <v>0.72849915682968</v>
      </c>
      <c r="CO28" s="83" t="n">
        <v>114</v>
      </c>
      <c r="CP28" s="83"/>
      <c r="CQ28" s="83"/>
      <c r="CR28" s="83"/>
      <c r="CS28" s="83" t="n">
        <f aca="false">SUM(CO28:CR28)</f>
        <v>114</v>
      </c>
      <c r="CT28" s="83"/>
      <c r="CU28" s="83"/>
      <c r="CV28" s="83" t="n">
        <v>5</v>
      </c>
      <c r="CW28" s="83"/>
      <c r="CX28" s="83"/>
      <c r="CY28" s="83"/>
      <c r="CZ28" s="83" t="n">
        <f aca="false">SUM(CV28:CY28)</f>
        <v>5</v>
      </c>
      <c r="DA28" s="83" t="n">
        <v>5</v>
      </c>
      <c r="DB28" s="83"/>
      <c r="DC28" s="83" t="n">
        <f aca="false">BY28+CO28+CV28</f>
        <v>14579</v>
      </c>
      <c r="DD28" s="83" t="n">
        <f aca="false">BZ28+CP28+CW28</f>
        <v>0</v>
      </c>
      <c r="DE28" s="83" t="n">
        <f aca="false">CA28+CQ28+CX28</f>
        <v>107</v>
      </c>
      <c r="DF28" s="83" t="n">
        <f aca="false">CB28+CR28+CY28</f>
        <v>0</v>
      </c>
      <c r="DG28" s="83" t="n">
        <f aca="false">SUM(DC28:DF28)</f>
        <v>14686</v>
      </c>
      <c r="DH28" s="83" t="n">
        <f aca="false">CD28+CT28+DA28</f>
        <v>10052</v>
      </c>
      <c r="DI28" s="83" t="n">
        <f aca="false">CF28+CU28+DB28</f>
        <v>3456</v>
      </c>
      <c r="DJ28" s="83" t="n">
        <v>41</v>
      </c>
      <c r="DK28" s="83"/>
      <c r="DL28" s="83"/>
      <c r="DM28" s="83"/>
      <c r="DN28" s="83" t="n">
        <f aca="false">SUM(DJ28:DM28)</f>
        <v>41</v>
      </c>
      <c r="DO28" s="83" t="n">
        <v>13</v>
      </c>
      <c r="DP28" s="83" t="n">
        <v>2</v>
      </c>
      <c r="DQ28" s="83" t="n">
        <v>1</v>
      </c>
      <c r="DR28" s="83"/>
      <c r="DS28" s="83"/>
      <c r="DT28" s="83"/>
      <c r="DU28" s="83" t="n">
        <f aca="false">SUM(DQ28:DT28)</f>
        <v>1</v>
      </c>
      <c r="DV28" s="83"/>
      <c r="DW28" s="83"/>
      <c r="DX28" s="79" t="n">
        <f aca="false">A28</f>
        <v>23</v>
      </c>
    </row>
    <row r="29" customFormat="false" ht="15.75" hidden="false" customHeight="false" outlineLevel="0" collapsed="false">
      <c r="A29" s="83"/>
      <c r="B29" s="87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2"/>
      <c r="AA29" s="83"/>
      <c r="AB29" s="82"/>
      <c r="AC29" s="83"/>
      <c r="AD29" s="82"/>
      <c r="AE29" s="83"/>
      <c r="AF29" s="82"/>
      <c r="AG29" s="83"/>
      <c r="AH29" s="82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2"/>
      <c r="BA29" s="83"/>
      <c r="BB29" s="82"/>
      <c r="BC29" s="83"/>
      <c r="BD29" s="82"/>
      <c r="BE29" s="83"/>
      <c r="BF29" s="82"/>
      <c r="BG29" s="83"/>
      <c r="BH29" s="82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2" t="e">
        <f aca="false">CD29/CC29</f>
        <v>#DIV/0!</v>
      </c>
      <c r="CF29" s="83"/>
      <c r="CG29" s="82" t="e">
        <f aca="false">CF29/CC29</f>
        <v>#DIV/0!</v>
      </c>
      <c r="CH29" s="82"/>
      <c r="CI29" s="82"/>
      <c r="CJ29" s="82"/>
      <c r="CK29" s="82"/>
      <c r="CL29" s="82"/>
      <c r="CM29" s="82"/>
      <c r="CN29" s="82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79"/>
    </row>
    <row r="30" customFormat="false" ht="15.75" hidden="false" customHeight="false" outlineLevel="0" collapsed="false">
      <c r="A30" s="79" t="n">
        <v>1</v>
      </c>
      <c r="B30" s="88" t="s">
        <v>142</v>
      </c>
      <c r="C30" s="81" t="n">
        <v>1</v>
      </c>
      <c r="D30" s="81"/>
      <c r="E30" s="81"/>
      <c r="F30" s="81"/>
      <c r="G30" s="81" t="n">
        <f aca="false">SUM(C30:F30)</f>
        <v>1</v>
      </c>
      <c r="H30" s="81"/>
      <c r="I30" s="81"/>
      <c r="J30" s="81"/>
      <c r="K30" s="81"/>
      <c r="L30" s="81" t="n">
        <f aca="false">SUM(H30:K30)</f>
        <v>0</v>
      </c>
      <c r="M30" s="81"/>
      <c r="N30" s="81"/>
      <c r="O30" s="81"/>
      <c r="P30" s="81"/>
      <c r="Q30" s="81" t="n">
        <f aca="false">SUM(M30:P30)</f>
        <v>0</v>
      </c>
      <c r="R30" s="81"/>
      <c r="S30" s="81"/>
      <c r="T30" s="81"/>
      <c r="U30" s="81"/>
      <c r="V30" s="81" t="n">
        <f aca="false">SUM(R30:U30)</f>
        <v>0</v>
      </c>
      <c r="W30" s="81"/>
      <c r="X30" s="81"/>
      <c r="Y30" s="81"/>
      <c r="Z30" s="82" t="e">
        <f aca="false">Y30/R30</f>
        <v>#DIV/0!</v>
      </c>
      <c r="AA30" s="83"/>
      <c r="AB30" s="82" t="e">
        <f aca="false">AA30/S30</f>
        <v>#DIV/0!</v>
      </c>
      <c r="AC30" s="83"/>
      <c r="AD30" s="82" t="e">
        <f aca="false">AC30/T30</f>
        <v>#DIV/0!</v>
      </c>
      <c r="AE30" s="83"/>
      <c r="AF30" s="82" t="e">
        <f aca="false">AE30/U30</f>
        <v>#DIV/0!</v>
      </c>
      <c r="AG30" s="83" t="n">
        <f aca="false">Y30+AA30+AC30+AE30</f>
        <v>0</v>
      </c>
      <c r="AH30" s="82" t="e">
        <f aca="false">AG30/V30</f>
        <v>#DIV/0!</v>
      </c>
      <c r="AI30" s="83"/>
      <c r="AJ30" s="83"/>
      <c r="AK30" s="83"/>
      <c r="AL30" s="83"/>
      <c r="AM30" s="83"/>
      <c r="AN30" s="83"/>
      <c r="AO30" s="83" t="n">
        <f aca="false">SUM(AK30:AN30)</f>
        <v>0</v>
      </c>
      <c r="AP30" s="83"/>
      <c r="AQ30" s="83"/>
      <c r="AR30" s="83"/>
      <c r="AS30" s="83"/>
      <c r="AT30" s="83"/>
      <c r="AU30" s="83"/>
      <c r="AV30" s="83" t="n">
        <f aca="false">SUM(AR30:AU30)</f>
        <v>0</v>
      </c>
      <c r="AW30" s="83"/>
      <c r="AX30" s="83"/>
      <c r="AY30" s="83"/>
      <c r="AZ30" s="82" t="e">
        <f aca="false">AY30/AR30</f>
        <v>#DIV/0!</v>
      </c>
      <c r="BA30" s="83"/>
      <c r="BB30" s="82" t="e">
        <f aca="false">BA30/AS30</f>
        <v>#DIV/0!</v>
      </c>
      <c r="BC30" s="83"/>
      <c r="BD30" s="82" t="e">
        <f aca="false">BC30/AT30</f>
        <v>#DIV/0!</v>
      </c>
      <c r="BE30" s="83"/>
      <c r="BF30" s="82" t="e">
        <f aca="false">BE30/AU30</f>
        <v>#DIV/0!</v>
      </c>
      <c r="BG30" s="83" t="n">
        <f aca="false">AY30+BA30+BC30+BE30</f>
        <v>0</v>
      </c>
      <c r="BH30" s="82" t="e">
        <f aca="false">BG30/AV30</f>
        <v>#DIV/0!</v>
      </c>
      <c r="BI30" s="83"/>
      <c r="BJ30" s="83"/>
      <c r="BK30" s="83"/>
      <c r="BL30" s="83"/>
      <c r="BM30" s="83"/>
      <c r="BN30" s="83"/>
      <c r="BO30" s="83" t="n">
        <f aca="false">SUM(BK30:BN30)</f>
        <v>0</v>
      </c>
      <c r="BP30" s="83"/>
      <c r="BQ30" s="83"/>
      <c r="BR30" s="83" t="n">
        <f aca="false">R30+AR30</f>
        <v>0</v>
      </c>
      <c r="BS30" s="83" t="n">
        <f aca="false">S30+AS30</f>
        <v>0</v>
      </c>
      <c r="BT30" s="83" t="n">
        <f aca="false">T30+AT30</f>
        <v>0</v>
      </c>
      <c r="BU30" s="83" t="n">
        <f aca="false">U30+AU30</f>
        <v>0</v>
      </c>
      <c r="BV30" s="83" t="n">
        <f aca="false">SUM(BR30:BU30)</f>
        <v>0</v>
      </c>
      <c r="BW30" s="83" t="n">
        <f aca="false">W30+AW30</f>
        <v>0</v>
      </c>
      <c r="BX30" s="83" t="n">
        <f aca="false">X30+AX30</f>
        <v>0</v>
      </c>
      <c r="BY30" s="83" t="n">
        <f aca="false">Y30+AY30</f>
        <v>0</v>
      </c>
      <c r="BZ30" s="83" t="n">
        <f aca="false">AA30+BA30</f>
        <v>0</v>
      </c>
      <c r="CA30" s="83" t="n">
        <f aca="false">AC30+BC30</f>
        <v>0</v>
      </c>
      <c r="CB30" s="83" t="n">
        <f aca="false">AE30+BE30</f>
        <v>0</v>
      </c>
      <c r="CC30" s="83" t="n">
        <f aca="false">SUM(BY30:CB30)</f>
        <v>0</v>
      </c>
      <c r="CD30" s="83" t="n">
        <f aca="false">AI30+BI30</f>
        <v>0</v>
      </c>
      <c r="CE30" s="82" t="e">
        <f aca="false">CD30/CC30</f>
        <v>#DIV/0!</v>
      </c>
      <c r="CF30" s="83" t="n">
        <f aca="false">AJ30+BJ30</f>
        <v>0</v>
      </c>
      <c r="CG30" s="82" t="e">
        <f aca="false">CF30/CC30</f>
        <v>#DIV/0!</v>
      </c>
      <c r="CH30" s="82" t="e">
        <f aca="false">BY30/BR30</f>
        <v>#DIV/0!</v>
      </c>
      <c r="CI30" s="82" t="e">
        <f aca="false">BZ30/BS30</f>
        <v>#DIV/0!</v>
      </c>
      <c r="CJ30" s="82" t="e">
        <f aca="false">CA30/BT30</f>
        <v>#DIV/0!</v>
      </c>
      <c r="CK30" s="82" t="e">
        <f aca="false">CB30/BU30</f>
        <v>#DIV/0!</v>
      </c>
      <c r="CL30" s="82" t="e">
        <f aca="false">CC30/BV30</f>
        <v>#DIV/0!</v>
      </c>
      <c r="CM30" s="82" t="e">
        <f aca="false">CD30/BW30</f>
        <v>#DIV/0!</v>
      </c>
      <c r="CN30" s="82" t="e">
        <f aca="false">CF30/BX30</f>
        <v>#DIV/0!</v>
      </c>
      <c r="CO30" s="83"/>
      <c r="CP30" s="83"/>
      <c r="CQ30" s="83"/>
      <c r="CR30" s="83"/>
      <c r="CS30" s="83" t="n">
        <f aca="false">SUM(CO30:CR30)</f>
        <v>0</v>
      </c>
      <c r="CT30" s="83"/>
      <c r="CU30" s="83"/>
      <c r="CV30" s="83"/>
      <c r="CW30" s="83"/>
      <c r="CX30" s="83"/>
      <c r="CY30" s="83"/>
      <c r="CZ30" s="83" t="n">
        <f aca="false">SUM(CV30:CY30)</f>
        <v>0</v>
      </c>
      <c r="DA30" s="83"/>
      <c r="DB30" s="83"/>
      <c r="DC30" s="83" t="n">
        <f aca="false">BY30+CO30+CV30</f>
        <v>0</v>
      </c>
      <c r="DD30" s="83" t="n">
        <f aca="false">BZ30+CP30+CW30</f>
        <v>0</v>
      </c>
      <c r="DE30" s="83" t="n">
        <f aca="false">CA30+CQ30+CX30</f>
        <v>0</v>
      </c>
      <c r="DF30" s="83" t="n">
        <f aca="false">CB30+CR30+CY30</f>
        <v>0</v>
      </c>
      <c r="DG30" s="83" t="n">
        <f aca="false">SUM(DC30:DF30)</f>
        <v>0</v>
      </c>
      <c r="DH30" s="83" t="n">
        <f aca="false">CD30+CT30+DA30</f>
        <v>0</v>
      </c>
      <c r="DI30" s="83" t="n">
        <f aca="false">CF30+CU30+DB30</f>
        <v>0</v>
      </c>
      <c r="DJ30" s="83"/>
      <c r="DK30" s="83"/>
      <c r="DL30" s="83"/>
      <c r="DM30" s="83"/>
      <c r="DN30" s="83" t="n">
        <f aca="false">SUM(DJ30:DM30)</f>
        <v>0</v>
      </c>
      <c r="DO30" s="83"/>
      <c r="DP30" s="83"/>
      <c r="DQ30" s="83"/>
      <c r="DR30" s="83"/>
      <c r="DS30" s="83"/>
      <c r="DT30" s="83"/>
      <c r="DU30" s="83" t="n">
        <f aca="false">SUM(DQ30:DT30)</f>
        <v>0</v>
      </c>
      <c r="DV30" s="83"/>
      <c r="DW30" s="83"/>
      <c r="DX30" s="79" t="n">
        <f aca="false">A30</f>
        <v>1</v>
      </c>
    </row>
    <row r="31" customFormat="false" ht="15.75" hidden="false" customHeight="false" outlineLevel="0" collapsed="false">
      <c r="A31" s="79" t="n">
        <v>2</v>
      </c>
      <c r="B31" s="88" t="s">
        <v>143</v>
      </c>
      <c r="C31" s="81" t="n">
        <v>1</v>
      </c>
      <c r="D31" s="81"/>
      <c r="E31" s="81"/>
      <c r="F31" s="81"/>
      <c r="G31" s="81" t="n">
        <f aca="false">SUM(C31:F31)</f>
        <v>1</v>
      </c>
      <c r="H31" s="81"/>
      <c r="I31" s="81"/>
      <c r="J31" s="81"/>
      <c r="K31" s="81"/>
      <c r="L31" s="81" t="n">
        <f aca="false">SUM(H31:K31)</f>
        <v>0</v>
      </c>
      <c r="M31" s="81"/>
      <c r="N31" s="81"/>
      <c r="O31" s="81"/>
      <c r="P31" s="81"/>
      <c r="Q31" s="81" t="n">
        <f aca="false">SUM(M31:P31)</f>
        <v>0</v>
      </c>
      <c r="R31" s="81" t="n">
        <v>1629</v>
      </c>
      <c r="S31" s="81"/>
      <c r="T31" s="81"/>
      <c r="U31" s="81"/>
      <c r="V31" s="81" t="n">
        <f aca="false">SUM(R31:U31)</f>
        <v>1629</v>
      </c>
      <c r="W31" s="81" t="n">
        <v>888</v>
      </c>
      <c r="X31" s="81" t="n">
        <v>345</v>
      </c>
      <c r="Y31" s="81" t="n">
        <v>1509</v>
      </c>
      <c r="Z31" s="82" t="n">
        <f aca="false">Y31/R31</f>
        <v>0.92633517495396</v>
      </c>
      <c r="AA31" s="83"/>
      <c r="AB31" s="82" t="e">
        <f aca="false">AA31/S31</f>
        <v>#DIV/0!</v>
      </c>
      <c r="AC31" s="83"/>
      <c r="AD31" s="82" t="e">
        <f aca="false">AC31/T31</f>
        <v>#DIV/0!</v>
      </c>
      <c r="AE31" s="83"/>
      <c r="AF31" s="82" t="e">
        <f aca="false">AE31/U31</f>
        <v>#DIV/0!</v>
      </c>
      <c r="AG31" s="83" t="n">
        <f aca="false">Y31+AA31+AC31+AE31</f>
        <v>1509</v>
      </c>
      <c r="AH31" s="82" t="n">
        <f aca="false">AG31/V31</f>
        <v>0.92633517495396</v>
      </c>
      <c r="AI31" s="83" t="n">
        <v>801</v>
      </c>
      <c r="AJ31" s="83" t="n">
        <v>345</v>
      </c>
      <c r="AK31" s="83" t="n">
        <v>123</v>
      </c>
      <c r="AL31" s="83"/>
      <c r="AM31" s="83"/>
      <c r="AN31" s="83"/>
      <c r="AO31" s="83" t="n">
        <f aca="false">SUM(AK31:AN31)</f>
        <v>123</v>
      </c>
      <c r="AP31" s="83" t="n">
        <v>89</v>
      </c>
      <c r="AQ31" s="83"/>
      <c r="AR31" s="83"/>
      <c r="AS31" s="83"/>
      <c r="AT31" s="83"/>
      <c r="AU31" s="83"/>
      <c r="AV31" s="83" t="n">
        <f aca="false">SUM(AR31:AU31)</f>
        <v>0</v>
      </c>
      <c r="AW31" s="83"/>
      <c r="AX31" s="83"/>
      <c r="AY31" s="83"/>
      <c r="AZ31" s="82" t="e">
        <f aca="false">AY31/AR31</f>
        <v>#DIV/0!</v>
      </c>
      <c r="BA31" s="83"/>
      <c r="BB31" s="82" t="e">
        <f aca="false">BA31/AS31</f>
        <v>#DIV/0!</v>
      </c>
      <c r="BC31" s="83"/>
      <c r="BD31" s="82" t="e">
        <f aca="false">BC31/AT31</f>
        <v>#DIV/0!</v>
      </c>
      <c r="BE31" s="83"/>
      <c r="BF31" s="82" t="e">
        <f aca="false">BE31/AU31</f>
        <v>#DIV/0!</v>
      </c>
      <c r="BG31" s="83" t="n">
        <f aca="false">AY31+BA31+BC31+BE31</f>
        <v>0</v>
      </c>
      <c r="BH31" s="82" t="e">
        <f aca="false">BG31/AV31</f>
        <v>#DIV/0!</v>
      </c>
      <c r="BI31" s="83"/>
      <c r="BJ31" s="83"/>
      <c r="BK31" s="83"/>
      <c r="BL31" s="83"/>
      <c r="BM31" s="83"/>
      <c r="BN31" s="83"/>
      <c r="BO31" s="83" t="n">
        <f aca="false">SUM(BK31:BN31)</f>
        <v>0</v>
      </c>
      <c r="BP31" s="83"/>
      <c r="BQ31" s="83"/>
      <c r="BR31" s="83" t="n">
        <f aca="false">R31+AR31</f>
        <v>1629</v>
      </c>
      <c r="BS31" s="83" t="n">
        <f aca="false">S31+AS31</f>
        <v>0</v>
      </c>
      <c r="BT31" s="83" t="n">
        <f aca="false">T31+AT31</f>
        <v>0</v>
      </c>
      <c r="BU31" s="83" t="n">
        <f aca="false">U31+AU31</f>
        <v>0</v>
      </c>
      <c r="BV31" s="83" t="n">
        <f aca="false">SUM(BR31:BU31)</f>
        <v>1629</v>
      </c>
      <c r="BW31" s="83" t="n">
        <f aca="false">W31+AW31</f>
        <v>888</v>
      </c>
      <c r="BX31" s="83" t="n">
        <f aca="false">X31+AX31</f>
        <v>345</v>
      </c>
      <c r="BY31" s="83" t="n">
        <f aca="false">Y31+AY31</f>
        <v>1509</v>
      </c>
      <c r="BZ31" s="83" t="n">
        <f aca="false">AA31+BA31</f>
        <v>0</v>
      </c>
      <c r="CA31" s="83" t="n">
        <f aca="false">AC31+BC31</f>
        <v>0</v>
      </c>
      <c r="CB31" s="83" t="n">
        <f aca="false">AE31+BE31</f>
        <v>0</v>
      </c>
      <c r="CC31" s="83" t="n">
        <f aca="false">SUM(BY31:CB31)</f>
        <v>1509</v>
      </c>
      <c r="CD31" s="83" t="n">
        <f aca="false">AI31+BI31</f>
        <v>801</v>
      </c>
      <c r="CE31" s="82" t="n">
        <f aca="false">CD31/CC31</f>
        <v>0.530815109343936</v>
      </c>
      <c r="CF31" s="83" t="n">
        <f aca="false">AJ31+BJ31</f>
        <v>345</v>
      </c>
      <c r="CG31" s="82" t="n">
        <f aca="false">CF31/CC31</f>
        <v>0.228628230616302</v>
      </c>
      <c r="CH31" s="82" t="n">
        <f aca="false">BY31/BR31</f>
        <v>0.92633517495396</v>
      </c>
      <c r="CI31" s="82" t="e">
        <f aca="false">BZ31/BS31</f>
        <v>#DIV/0!</v>
      </c>
      <c r="CJ31" s="82" t="e">
        <f aca="false">CA31/BT31</f>
        <v>#DIV/0!</v>
      </c>
      <c r="CK31" s="82" t="e">
        <f aca="false">CB31/BU31</f>
        <v>#DIV/0!</v>
      </c>
      <c r="CL31" s="82" t="n">
        <f aca="false">CC31/BV31</f>
        <v>0.92633517495396</v>
      </c>
      <c r="CM31" s="82" t="n">
        <f aca="false">CD31/BW31</f>
        <v>0.902027027027027</v>
      </c>
      <c r="CN31" s="82" t="n">
        <f aca="false">CF31/BX31</f>
        <v>1</v>
      </c>
      <c r="CO31" s="83" t="n">
        <v>1</v>
      </c>
      <c r="CP31" s="83"/>
      <c r="CQ31" s="83"/>
      <c r="CR31" s="83"/>
      <c r="CS31" s="83" t="n">
        <f aca="false">SUM(CO31:CR31)</f>
        <v>1</v>
      </c>
      <c r="CT31" s="83" t="n">
        <v>1</v>
      </c>
      <c r="CU31" s="83"/>
      <c r="CV31" s="83"/>
      <c r="CW31" s="83"/>
      <c r="CX31" s="83"/>
      <c r="CY31" s="83"/>
      <c r="CZ31" s="83" t="n">
        <f aca="false">SUM(CV31:CY31)</f>
        <v>0</v>
      </c>
      <c r="DA31" s="83"/>
      <c r="DB31" s="83"/>
      <c r="DC31" s="83" t="n">
        <f aca="false">BY31+CO31+CV31</f>
        <v>1510</v>
      </c>
      <c r="DD31" s="83" t="n">
        <f aca="false">BZ31+CP31+CW31</f>
        <v>0</v>
      </c>
      <c r="DE31" s="83" t="n">
        <f aca="false">CA31+CQ31+CX31</f>
        <v>0</v>
      </c>
      <c r="DF31" s="83" t="n">
        <f aca="false">CB31+CR31+CY31</f>
        <v>0</v>
      </c>
      <c r="DG31" s="83" t="n">
        <f aca="false">SUM(DC31:DF31)</f>
        <v>1510</v>
      </c>
      <c r="DH31" s="83" t="n">
        <f aca="false">CD31+CT31+DA31</f>
        <v>802</v>
      </c>
      <c r="DI31" s="83" t="n">
        <f aca="false">CF31+CU31+DB31</f>
        <v>345</v>
      </c>
      <c r="DJ31" s="83" t="n">
        <v>15</v>
      </c>
      <c r="DK31" s="83"/>
      <c r="DL31" s="83"/>
      <c r="DM31" s="83"/>
      <c r="DN31" s="83" t="n">
        <f aca="false">SUM(DJ31:DM31)</f>
        <v>15</v>
      </c>
      <c r="DO31" s="83" t="n">
        <v>8</v>
      </c>
      <c r="DP31" s="83"/>
      <c r="DQ31" s="83"/>
      <c r="DR31" s="83"/>
      <c r="DS31" s="83"/>
      <c r="DT31" s="83"/>
      <c r="DU31" s="83" t="n">
        <f aca="false">SUM(DQ31:DT31)</f>
        <v>0</v>
      </c>
      <c r="DV31" s="83"/>
      <c r="DW31" s="83"/>
      <c r="DX31" s="79" t="n">
        <f aca="false">A31</f>
        <v>2</v>
      </c>
    </row>
    <row r="32" customFormat="false" ht="15.75" hidden="false" customHeight="false" outlineLevel="0" collapsed="false">
      <c r="A32" s="79" t="n">
        <v>3</v>
      </c>
      <c r="B32" s="88" t="s">
        <v>144</v>
      </c>
      <c r="C32" s="81" t="n">
        <v>1</v>
      </c>
      <c r="D32" s="81"/>
      <c r="E32" s="81"/>
      <c r="F32" s="81"/>
      <c r="G32" s="81" t="n">
        <f aca="false">SUM(C32:F32)</f>
        <v>1</v>
      </c>
      <c r="H32" s="81"/>
      <c r="I32" s="81"/>
      <c r="J32" s="81"/>
      <c r="K32" s="81"/>
      <c r="L32" s="81" t="n">
        <f aca="false">SUM(H32:K32)</f>
        <v>0</v>
      </c>
      <c r="M32" s="81"/>
      <c r="N32" s="81"/>
      <c r="O32" s="81"/>
      <c r="P32" s="81"/>
      <c r="Q32" s="81" t="n">
        <f aca="false">SUM(M32:P32)</f>
        <v>0</v>
      </c>
      <c r="R32" s="81" t="n">
        <v>3466</v>
      </c>
      <c r="S32" s="81"/>
      <c r="T32" s="81"/>
      <c r="U32" s="81"/>
      <c r="V32" s="81" t="n">
        <f aca="false">SUM(R32:U32)</f>
        <v>3466</v>
      </c>
      <c r="W32" s="81" t="n">
        <v>2065</v>
      </c>
      <c r="X32" s="81" t="n">
        <v>589</v>
      </c>
      <c r="Y32" s="81" t="n">
        <v>3118</v>
      </c>
      <c r="Z32" s="82" t="n">
        <f aca="false">Y32/R32</f>
        <v>0.899596076168494</v>
      </c>
      <c r="AA32" s="83"/>
      <c r="AB32" s="82" t="e">
        <f aca="false">AA32/S32</f>
        <v>#DIV/0!</v>
      </c>
      <c r="AC32" s="83"/>
      <c r="AD32" s="82" t="e">
        <f aca="false">AC32/T32</f>
        <v>#DIV/0!</v>
      </c>
      <c r="AE32" s="83"/>
      <c r="AF32" s="82" t="e">
        <f aca="false">AE32/U32</f>
        <v>#DIV/0!</v>
      </c>
      <c r="AG32" s="83" t="n">
        <f aca="false">Y32+AA32+AC32+AE32</f>
        <v>3118</v>
      </c>
      <c r="AH32" s="82" t="n">
        <f aca="false">AG32/V32</f>
        <v>0.899596076168494</v>
      </c>
      <c r="AI32" s="83" t="n">
        <v>1868</v>
      </c>
      <c r="AJ32" s="83" t="n">
        <v>434</v>
      </c>
      <c r="AK32" s="83" t="n">
        <v>84</v>
      </c>
      <c r="AL32" s="83"/>
      <c r="AM32" s="83"/>
      <c r="AN32" s="83"/>
      <c r="AO32" s="83" t="n">
        <f aca="false">SUM(AK32:AN32)</f>
        <v>84</v>
      </c>
      <c r="AP32" s="83" t="n">
        <v>52</v>
      </c>
      <c r="AQ32" s="83" t="n">
        <v>30</v>
      </c>
      <c r="AR32" s="83"/>
      <c r="AS32" s="83"/>
      <c r="AT32" s="83"/>
      <c r="AU32" s="83"/>
      <c r="AV32" s="83" t="n">
        <f aca="false">SUM(AR32:AU32)</f>
        <v>0</v>
      </c>
      <c r="AW32" s="83"/>
      <c r="AX32" s="83"/>
      <c r="AY32" s="83"/>
      <c r="AZ32" s="82" t="e">
        <f aca="false">AY32/AR32</f>
        <v>#DIV/0!</v>
      </c>
      <c r="BA32" s="83"/>
      <c r="BB32" s="82" t="e">
        <f aca="false">BA32/AS32</f>
        <v>#DIV/0!</v>
      </c>
      <c r="BC32" s="83"/>
      <c r="BD32" s="82" t="e">
        <f aca="false">BC32/AT32</f>
        <v>#DIV/0!</v>
      </c>
      <c r="BE32" s="83"/>
      <c r="BF32" s="82" t="e">
        <f aca="false">BE32/AU32</f>
        <v>#DIV/0!</v>
      </c>
      <c r="BG32" s="83" t="n">
        <f aca="false">AY32+BA32+BC32+BE32</f>
        <v>0</v>
      </c>
      <c r="BH32" s="82" t="e">
        <f aca="false">BG32/AV32</f>
        <v>#DIV/0!</v>
      </c>
      <c r="BI32" s="83"/>
      <c r="BJ32" s="83"/>
      <c r="BK32" s="83"/>
      <c r="BL32" s="83"/>
      <c r="BM32" s="83"/>
      <c r="BN32" s="83"/>
      <c r="BO32" s="83" t="n">
        <f aca="false">SUM(BK32:BN32)</f>
        <v>0</v>
      </c>
      <c r="BP32" s="83"/>
      <c r="BQ32" s="83"/>
      <c r="BR32" s="83" t="n">
        <f aca="false">R32+AR32</f>
        <v>3466</v>
      </c>
      <c r="BS32" s="83" t="n">
        <f aca="false">S32+AS32</f>
        <v>0</v>
      </c>
      <c r="BT32" s="83" t="n">
        <f aca="false">T32+AT32</f>
        <v>0</v>
      </c>
      <c r="BU32" s="83" t="n">
        <f aca="false">U32+AU32</f>
        <v>0</v>
      </c>
      <c r="BV32" s="83" t="n">
        <f aca="false">SUM(BR32:BU32)</f>
        <v>3466</v>
      </c>
      <c r="BW32" s="83" t="n">
        <f aca="false">W32+AW32</f>
        <v>2065</v>
      </c>
      <c r="BX32" s="83" t="n">
        <f aca="false">X32+AX32</f>
        <v>589</v>
      </c>
      <c r="BY32" s="83" t="n">
        <f aca="false">Y32+AY32</f>
        <v>3118</v>
      </c>
      <c r="BZ32" s="83" t="n">
        <f aca="false">AA32+BA32</f>
        <v>0</v>
      </c>
      <c r="CA32" s="83" t="n">
        <f aca="false">AC32+BC32</f>
        <v>0</v>
      </c>
      <c r="CB32" s="83" t="n">
        <f aca="false">AE32+BE32</f>
        <v>0</v>
      </c>
      <c r="CC32" s="83" t="n">
        <f aca="false">SUM(BY32:CB32)</f>
        <v>3118</v>
      </c>
      <c r="CD32" s="83" t="n">
        <f aca="false">AI32+BI32</f>
        <v>1868</v>
      </c>
      <c r="CE32" s="82" t="n">
        <f aca="false">CD32/CC32</f>
        <v>0.599101988454137</v>
      </c>
      <c r="CF32" s="83" t="n">
        <f aca="false">AJ32+BJ32</f>
        <v>434</v>
      </c>
      <c r="CG32" s="82" t="n">
        <f aca="false">CF32/CC32</f>
        <v>0.139191789608724</v>
      </c>
      <c r="CH32" s="82" t="n">
        <f aca="false">BY32/BR32</f>
        <v>0.899596076168494</v>
      </c>
      <c r="CI32" s="82" t="e">
        <f aca="false">BZ32/BS32</f>
        <v>#DIV/0!</v>
      </c>
      <c r="CJ32" s="82" t="e">
        <f aca="false">CA32/BT32</f>
        <v>#DIV/0!</v>
      </c>
      <c r="CK32" s="82" t="e">
        <f aca="false">CB32/BU32</f>
        <v>#DIV/0!</v>
      </c>
      <c r="CL32" s="82" t="n">
        <f aca="false">CC32/BV32</f>
        <v>0.899596076168494</v>
      </c>
      <c r="CM32" s="82" t="n">
        <f aca="false">CD32/BW32</f>
        <v>0.904600484261501</v>
      </c>
      <c r="CN32" s="82" t="n">
        <f aca="false">CF32/BX32</f>
        <v>0.736842105263158</v>
      </c>
      <c r="CO32" s="83"/>
      <c r="CP32" s="83"/>
      <c r="CQ32" s="83"/>
      <c r="CR32" s="83"/>
      <c r="CS32" s="83" t="n">
        <f aca="false">SUM(CO32:CR32)</f>
        <v>0</v>
      </c>
      <c r="CT32" s="83"/>
      <c r="CU32" s="83"/>
      <c r="CV32" s="83"/>
      <c r="CW32" s="83"/>
      <c r="CX32" s="83"/>
      <c r="CY32" s="83"/>
      <c r="CZ32" s="83" t="n">
        <f aca="false">SUM(CV32:CY32)</f>
        <v>0</v>
      </c>
      <c r="DA32" s="83"/>
      <c r="DB32" s="83"/>
      <c r="DC32" s="83" t="n">
        <f aca="false">BY32+CO32+CV32</f>
        <v>3118</v>
      </c>
      <c r="DD32" s="83" t="n">
        <f aca="false">BZ32+CP32+CW32</f>
        <v>0</v>
      </c>
      <c r="DE32" s="83" t="n">
        <f aca="false">CA32+CQ32+CX32</f>
        <v>0</v>
      </c>
      <c r="DF32" s="83" t="n">
        <f aca="false">CB32+CR32+CY32</f>
        <v>0</v>
      </c>
      <c r="DG32" s="83" t="n">
        <f aca="false">SUM(DC32:DF32)</f>
        <v>3118</v>
      </c>
      <c r="DH32" s="83" t="n">
        <f aca="false">CD32+CT32+DA32</f>
        <v>1868</v>
      </c>
      <c r="DI32" s="83" t="n">
        <f aca="false">CF32+CU32+DB32</f>
        <v>434</v>
      </c>
      <c r="DJ32" s="83" t="n">
        <v>10</v>
      </c>
      <c r="DK32" s="83"/>
      <c r="DL32" s="83"/>
      <c r="DM32" s="83"/>
      <c r="DN32" s="83" t="n">
        <f aca="false">SUM(DJ32:DM32)</f>
        <v>10</v>
      </c>
      <c r="DO32" s="83" t="n">
        <v>10</v>
      </c>
      <c r="DP32" s="83"/>
      <c r="DQ32" s="83"/>
      <c r="DR32" s="83"/>
      <c r="DS32" s="83"/>
      <c r="DT32" s="83"/>
      <c r="DU32" s="83" t="n">
        <f aca="false">SUM(DQ32:DT32)</f>
        <v>0</v>
      </c>
      <c r="DV32" s="83"/>
      <c r="DW32" s="83"/>
      <c r="DX32" s="79" t="n">
        <f aca="false">A32</f>
        <v>3</v>
      </c>
    </row>
    <row r="33" customFormat="false" ht="15.75" hidden="false" customHeight="false" outlineLevel="0" collapsed="false">
      <c r="A33" s="79" t="n">
        <v>4</v>
      </c>
      <c r="B33" s="88" t="s">
        <v>145</v>
      </c>
      <c r="C33" s="81" t="n">
        <v>1</v>
      </c>
      <c r="D33" s="81"/>
      <c r="E33" s="81"/>
      <c r="F33" s="81"/>
      <c r="G33" s="81" t="n">
        <f aca="false">SUM(C33:F33)</f>
        <v>1</v>
      </c>
      <c r="H33" s="81"/>
      <c r="I33" s="81"/>
      <c r="J33" s="81"/>
      <c r="K33" s="81"/>
      <c r="L33" s="81" t="n">
        <f aca="false">SUM(H33:K33)</f>
        <v>0</v>
      </c>
      <c r="M33" s="81"/>
      <c r="N33" s="81"/>
      <c r="O33" s="81"/>
      <c r="P33" s="81"/>
      <c r="Q33" s="81" t="n">
        <f aca="false">SUM(M33:P33)</f>
        <v>0</v>
      </c>
      <c r="R33" s="81" t="n">
        <v>1758</v>
      </c>
      <c r="S33" s="81"/>
      <c r="T33" s="81"/>
      <c r="U33" s="81"/>
      <c r="V33" s="81" t="n">
        <f aca="false">SUM(R33:U33)</f>
        <v>1758</v>
      </c>
      <c r="W33" s="81"/>
      <c r="X33" s="81"/>
      <c r="Y33" s="81" t="n">
        <v>850</v>
      </c>
      <c r="Z33" s="82" t="n">
        <f aca="false">Y33/R33</f>
        <v>0.483503981797497</v>
      </c>
      <c r="AA33" s="83"/>
      <c r="AB33" s="82" t="e">
        <f aca="false">AA33/S33</f>
        <v>#DIV/0!</v>
      </c>
      <c r="AC33" s="83"/>
      <c r="AD33" s="82" t="e">
        <f aca="false">AC33/T33</f>
        <v>#DIV/0!</v>
      </c>
      <c r="AE33" s="83"/>
      <c r="AF33" s="82" t="e">
        <f aca="false">AE33/U33</f>
        <v>#DIV/0!</v>
      </c>
      <c r="AG33" s="83" t="n">
        <f aca="false">Y33+AA33+AC33+AE33</f>
        <v>850</v>
      </c>
      <c r="AH33" s="82" t="n">
        <f aca="false">AG33/V33</f>
        <v>0.483503981797497</v>
      </c>
      <c r="AI33" s="83"/>
      <c r="AJ33" s="83"/>
      <c r="AK33" s="83" t="n">
        <v>20</v>
      </c>
      <c r="AL33" s="83"/>
      <c r="AM33" s="83"/>
      <c r="AN33" s="83"/>
      <c r="AO33" s="83" t="n">
        <f aca="false">SUM(AK33:AN33)</f>
        <v>20</v>
      </c>
      <c r="AP33" s="83"/>
      <c r="AQ33" s="83"/>
      <c r="AR33" s="83"/>
      <c r="AS33" s="83"/>
      <c r="AT33" s="83"/>
      <c r="AU33" s="83"/>
      <c r="AV33" s="83" t="n">
        <f aca="false">SUM(AR33:AU33)</f>
        <v>0</v>
      </c>
      <c r="AW33" s="83"/>
      <c r="AX33" s="83"/>
      <c r="AY33" s="83"/>
      <c r="AZ33" s="82" t="e">
        <f aca="false">AY33/AR33</f>
        <v>#DIV/0!</v>
      </c>
      <c r="BA33" s="83"/>
      <c r="BB33" s="82" t="e">
        <f aca="false">BA33/AS33</f>
        <v>#DIV/0!</v>
      </c>
      <c r="BC33" s="83"/>
      <c r="BD33" s="82" t="e">
        <f aca="false">BC33/AT33</f>
        <v>#DIV/0!</v>
      </c>
      <c r="BE33" s="83"/>
      <c r="BF33" s="82" t="e">
        <f aca="false">BE33/AU33</f>
        <v>#DIV/0!</v>
      </c>
      <c r="BG33" s="83" t="n">
        <f aca="false">AY33+BA33+BC33+BE33</f>
        <v>0</v>
      </c>
      <c r="BH33" s="82" t="e">
        <f aca="false">BG33/AV33</f>
        <v>#DIV/0!</v>
      </c>
      <c r="BI33" s="83"/>
      <c r="BJ33" s="83"/>
      <c r="BK33" s="83"/>
      <c r="BL33" s="83"/>
      <c r="BM33" s="83"/>
      <c r="BN33" s="83"/>
      <c r="BO33" s="83" t="n">
        <f aca="false">SUM(BK33:BN33)</f>
        <v>0</v>
      </c>
      <c r="BP33" s="83"/>
      <c r="BQ33" s="83"/>
      <c r="BR33" s="83" t="n">
        <f aca="false">R33+AR33</f>
        <v>1758</v>
      </c>
      <c r="BS33" s="83" t="n">
        <f aca="false">S33+AS33</f>
        <v>0</v>
      </c>
      <c r="BT33" s="83" t="n">
        <f aca="false">T33+AT33</f>
        <v>0</v>
      </c>
      <c r="BU33" s="83" t="n">
        <f aca="false">U33+AU33</f>
        <v>0</v>
      </c>
      <c r="BV33" s="83" t="n">
        <f aca="false">SUM(BR33:BU33)</f>
        <v>1758</v>
      </c>
      <c r="BW33" s="83" t="n">
        <f aca="false">W33+AW33</f>
        <v>0</v>
      </c>
      <c r="BX33" s="83" t="n">
        <f aca="false">X33+AX33</f>
        <v>0</v>
      </c>
      <c r="BY33" s="83" t="n">
        <f aca="false">Y33+AY33</f>
        <v>850</v>
      </c>
      <c r="BZ33" s="83" t="n">
        <f aca="false">AA33+BA33</f>
        <v>0</v>
      </c>
      <c r="CA33" s="83" t="n">
        <f aca="false">AC33+BC33</f>
        <v>0</v>
      </c>
      <c r="CB33" s="83" t="n">
        <f aca="false">AE33+BE33</f>
        <v>0</v>
      </c>
      <c r="CC33" s="83" t="n">
        <f aca="false">SUM(BY33:CB33)</f>
        <v>850</v>
      </c>
      <c r="CD33" s="83" t="n">
        <f aca="false">AI33+BI33</f>
        <v>0</v>
      </c>
      <c r="CE33" s="82" t="n">
        <f aca="false">CD33/CC33</f>
        <v>0</v>
      </c>
      <c r="CF33" s="83" t="n">
        <f aca="false">AJ33+BJ33</f>
        <v>0</v>
      </c>
      <c r="CG33" s="82" t="n">
        <f aca="false">CF33/CC33</f>
        <v>0</v>
      </c>
      <c r="CH33" s="82" t="n">
        <f aca="false">BY33/BR33</f>
        <v>0.483503981797497</v>
      </c>
      <c r="CI33" s="82" t="e">
        <f aca="false">BZ33/BS33</f>
        <v>#DIV/0!</v>
      </c>
      <c r="CJ33" s="82" t="e">
        <f aca="false">CA33/BT33</f>
        <v>#DIV/0!</v>
      </c>
      <c r="CK33" s="82" t="e">
        <f aca="false">CB33/BU33</f>
        <v>#DIV/0!</v>
      </c>
      <c r="CL33" s="82" t="n">
        <f aca="false">CC33/BV33</f>
        <v>0.483503981797497</v>
      </c>
      <c r="CM33" s="82" t="e">
        <f aca="false">CD33/BW33</f>
        <v>#DIV/0!</v>
      </c>
      <c r="CN33" s="82" t="e">
        <f aca="false">CF33/BX33</f>
        <v>#DIV/0!</v>
      </c>
      <c r="CO33" s="83"/>
      <c r="CP33" s="83"/>
      <c r="CQ33" s="83"/>
      <c r="CR33" s="83"/>
      <c r="CS33" s="83" t="n">
        <f aca="false">SUM(CO33:CR33)</f>
        <v>0</v>
      </c>
      <c r="CT33" s="83"/>
      <c r="CU33" s="83"/>
      <c r="CV33" s="83"/>
      <c r="CW33" s="83"/>
      <c r="CX33" s="83"/>
      <c r="CY33" s="83"/>
      <c r="CZ33" s="83" t="n">
        <f aca="false">SUM(CV33:CY33)</f>
        <v>0</v>
      </c>
      <c r="DA33" s="83"/>
      <c r="DB33" s="83"/>
      <c r="DC33" s="83" t="n">
        <f aca="false">BY33+CO33+CV33</f>
        <v>850</v>
      </c>
      <c r="DD33" s="83" t="n">
        <f aca="false">BZ33+CP33+CW33</f>
        <v>0</v>
      </c>
      <c r="DE33" s="83" t="n">
        <f aca="false">CA33+CQ33+CX33</f>
        <v>0</v>
      </c>
      <c r="DF33" s="83" t="n">
        <f aca="false">CB33+CR33+CY33</f>
        <v>0</v>
      </c>
      <c r="DG33" s="83" t="n">
        <f aca="false">SUM(DC33:DF33)</f>
        <v>850</v>
      </c>
      <c r="DH33" s="83" t="n">
        <f aca="false">CD33+CT33+DA33</f>
        <v>0</v>
      </c>
      <c r="DI33" s="83" t="n">
        <f aca="false">CF33+CU33+DB33</f>
        <v>0</v>
      </c>
      <c r="DJ33" s="83" t="n">
        <v>39</v>
      </c>
      <c r="DK33" s="83"/>
      <c r="DL33" s="83"/>
      <c r="DM33" s="83"/>
      <c r="DN33" s="83" t="n">
        <f aca="false">SUM(DJ33:DM33)</f>
        <v>39</v>
      </c>
      <c r="DO33" s="83"/>
      <c r="DP33" s="83"/>
      <c r="DQ33" s="83" t="n">
        <v>1</v>
      </c>
      <c r="DR33" s="83"/>
      <c r="DS33" s="83"/>
      <c r="DT33" s="83"/>
      <c r="DU33" s="83" t="n">
        <f aca="false">SUM(DQ33:DT33)</f>
        <v>1</v>
      </c>
      <c r="DV33" s="83"/>
      <c r="DW33" s="83"/>
      <c r="DX33" s="79" t="n">
        <f aca="false">A33</f>
        <v>4</v>
      </c>
    </row>
    <row r="34" customFormat="false" ht="15.75" hidden="false" customHeight="false" outlineLevel="0" collapsed="false">
      <c r="A34" s="79" t="n">
        <v>5</v>
      </c>
      <c r="B34" s="88" t="s">
        <v>146</v>
      </c>
      <c r="C34" s="81" t="n">
        <v>1</v>
      </c>
      <c r="D34" s="81"/>
      <c r="E34" s="81"/>
      <c r="F34" s="81"/>
      <c r="G34" s="81" t="n">
        <f aca="false">SUM(C34:F34)</f>
        <v>1</v>
      </c>
      <c r="H34" s="81"/>
      <c r="I34" s="81"/>
      <c r="J34" s="81"/>
      <c r="K34" s="81"/>
      <c r="L34" s="81" t="n">
        <f aca="false">SUM(H34:K34)</f>
        <v>0</v>
      </c>
      <c r="M34" s="81"/>
      <c r="N34" s="81"/>
      <c r="O34" s="81"/>
      <c r="P34" s="81"/>
      <c r="Q34" s="81" t="n">
        <f aca="false">SUM(M34:P34)</f>
        <v>0</v>
      </c>
      <c r="R34" s="81" t="n">
        <v>237</v>
      </c>
      <c r="S34" s="81"/>
      <c r="T34" s="81"/>
      <c r="U34" s="81"/>
      <c r="V34" s="81" t="n">
        <f aca="false">SUM(R34:U34)</f>
        <v>237</v>
      </c>
      <c r="W34" s="81" t="n">
        <v>89</v>
      </c>
      <c r="X34" s="81" t="n">
        <v>67</v>
      </c>
      <c r="Y34" s="81" t="n">
        <v>234</v>
      </c>
      <c r="Z34" s="82" t="n">
        <f aca="false">Y34/R34</f>
        <v>0.987341772151899</v>
      </c>
      <c r="AA34" s="83"/>
      <c r="AB34" s="82" t="e">
        <f aca="false">AA34/S34</f>
        <v>#DIV/0!</v>
      </c>
      <c r="AC34" s="83"/>
      <c r="AD34" s="82" t="e">
        <f aca="false">AC34/T34</f>
        <v>#DIV/0!</v>
      </c>
      <c r="AE34" s="83"/>
      <c r="AF34" s="82" t="e">
        <f aca="false">AE34/U34</f>
        <v>#DIV/0!</v>
      </c>
      <c r="AG34" s="83" t="n">
        <f aca="false">Y34+AA34+AC34+AE34</f>
        <v>234</v>
      </c>
      <c r="AH34" s="82" t="n">
        <f aca="false">AG34/V34</f>
        <v>0.987341772151899</v>
      </c>
      <c r="AI34" s="83" t="n">
        <v>89</v>
      </c>
      <c r="AJ34" s="83" t="n">
        <v>67</v>
      </c>
      <c r="AK34" s="83" t="n">
        <v>9</v>
      </c>
      <c r="AL34" s="83"/>
      <c r="AM34" s="83"/>
      <c r="AN34" s="83"/>
      <c r="AO34" s="83" t="n">
        <f aca="false">SUM(AK34:AN34)</f>
        <v>9</v>
      </c>
      <c r="AP34" s="83" t="n">
        <v>3</v>
      </c>
      <c r="AQ34" s="83" t="n">
        <v>6</v>
      </c>
      <c r="AR34" s="83"/>
      <c r="AS34" s="83"/>
      <c r="AT34" s="83"/>
      <c r="AU34" s="83"/>
      <c r="AV34" s="83" t="n">
        <f aca="false">SUM(AR34:AU34)</f>
        <v>0</v>
      </c>
      <c r="AW34" s="83"/>
      <c r="AX34" s="83"/>
      <c r="AY34" s="83"/>
      <c r="AZ34" s="82" t="e">
        <f aca="false">AY34/AR34</f>
        <v>#DIV/0!</v>
      </c>
      <c r="BA34" s="83"/>
      <c r="BB34" s="82" t="e">
        <f aca="false">BA34/AS34</f>
        <v>#DIV/0!</v>
      </c>
      <c r="BC34" s="83"/>
      <c r="BD34" s="82" t="e">
        <f aca="false">BC34/AT34</f>
        <v>#DIV/0!</v>
      </c>
      <c r="BE34" s="83"/>
      <c r="BF34" s="82" t="e">
        <f aca="false">BE34/AU34</f>
        <v>#DIV/0!</v>
      </c>
      <c r="BG34" s="83" t="n">
        <f aca="false">AY34+BA34+BC34+BE34</f>
        <v>0</v>
      </c>
      <c r="BH34" s="82" t="e">
        <f aca="false">BG34/AV34</f>
        <v>#DIV/0!</v>
      </c>
      <c r="BI34" s="83"/>
      <c r="BJ34" s="83"/>
      <c r="BK34" s="83"/>
      <c r="BL34" s="83"/>
      <c r="BM34" s="83"/>
      <c r="BN34" s="83"/>
      <c r="BO34" s="83" t="n">
        <f aca="false">SUM(BK34:BN34)</f>
        <v>0</v>
      </c>
      <c r="BP34" s="83"/>
      <c r="BQ34" s="83"/>
      <c r="BR34" s="83" t="n">
        <f aca="false">R34+AR34</f>
        <v>237</v>
      </c>
      <c r="BS34" s="83" t="n">
        <f aca="false">S34+AS34</f>
        <v>0</v>
      </c>
      <c r="BT34" s="83" t="n">
        <f aca="false">T34+AT34</f>
        <v>0</v>
      </c>
      <c r="BU34" s="83" t="n">
        <f aca="false">U34+AU34</f>
        <v>0</v>
      </c>
      <c r="BV34" s="83" t="n">
        <f aca="false">SUM(BR34:BU34)</f>
        <v>237</v>
      </c>
      <c r="BW34" s="83" t="n">
        <f aca="false">W34+AW34</f>
        <v>89</v>
      </c>
      <c r="BX34" s="83" t="n">
        <f aca="false">X34+AX34</f>
        <v>67</v>
      </c>
      <c r="BY34" s="83" t="n">
        <f aca="false">Y34+AY34</f>
        <v>234</v>
      </c>
      <c r="BZ34" s="83" t="n">
        <f aca="false">AA34+BA34</f>
        <v>0</v>
      </c>
      <c r="CA34" s="83" t="n">
        <f aca="false">AC34+BC34</f>
        <v>0</v>
      </c>
      <c r="CB34" s="83" t="n">
        <f aca="false">AE34+BE34</f>
        <v>0</v>
      </c>
      <c r="CC34" s="83" t="n">
        <f aca="false">SUM(BY34:CB34)</f>
        <v>234</v>
      </c>
      <c r="CD34" s="83" t="n">
        <f aca="false">AI34+BI34</f>
        <v>89</v>
      </c>
      <c r="CE34" s="82" t="n">
        <f aca="false">CD34/CC34</f>
        <v>0.38034188034188</v>
      </c>
      <c r="CF34" s="83" t="n">
        <f aca="false">AJ34+BJ34</f>
        <v>67</v>
      </c>
      <c r="CG34" s="82" t="n">
        <f aca="false">CF34/CC34</f>
        <v>0.286324786324786</v>
      </c>
      <c r="CH34" s="82" t="n">
        <f aca="false">BY34/BR34</f>
        <v>0.987341772151899</v>
      </c>
      <c r="CI34" s="82" t="e">
        <f aca="false">BZ34/BS34</f>
        <v>#DIV/0!</v>
      </c>
      <c r="CJ34" s="82" t="e">
        <f aca="false">CA34/BT34</f>
        <v>#DIV/0!</v>
      </c>
      <c r="CK34" s="82" t="e">
        <f aca="false">CB34/BU34</f>
        <v>#DIV/0!</v>
      </c>
      <c r="CL34" s="82" t="n">
        <f aca="false">CC34/BV34</f>
        <v>0.987341772151899</v>
      </c>
      <c r="CM34" s="82" t="n">
        <f aca="false">CD34/BW34</f>
        <v>1</v>
      </c>
      <c r="CN34" s="82" t="n">
        <f aca="false">CF34/BX34</f>
        <v>1</v>
      </c>
      <c r="CO34" s="83"/>
      <c r="CP34" s="83"/>
      <c r="CQ34" s="83"/>
      <c r="CR34" s="83"/>
      <c r="CS34" s="83" t="n">
        <f aca="false">SUM(CO34:CR34)</f>
        <v>0</v>
      </c>
      <c r="CT34" s="83"/>
      <c r="CU34" s="83"/>
      <c r="CV34" s="83"/>
      <c r="CW34" s="83"/>
      <c r="CX34" s="83"/>
      <c r="CY34" s="83"/>
      <c r="CZ34" s="83" t="n">
        <f aca="false">SUM(CV34:CY34)</f>
        <v>0</v>
      </c>
      <c r="DA34" s="83"/>
      <c r="DB34" s="83"/>
      <c r="DC34" s="83" t="n">
        <f aca="false">BY34+CO34+CV34</f>
        <v>234</v>
      </c>
      <c r="DD34" s="83" t="n">
        <f aca="false">BZ34+CP34+CW34</f>
        <v>0</v>
      </c>
      <c r="DE34" s="83" t="n">
        <f aca="false">CA34+CQ34+CX34</f>
        <v>0</v>
      </c>
      <c r="DF34" s="83" t="n">
        <f aca="false">CB34+CR34+CY34</f>
        <v>0</v>
      </c>
      <c r="DG34" s="83" t="n">
        <f aca="false">SUM(DC34:DF34)</f>
        <v>234</v>
      </c>
      <c r="DH34" s="83" t="n">
        <f aca="false">CD34+CT34+DA34</f>
        <v>89</v>
      </c>
      <c r="DI34" s="83" t="n">
        <f aca="false">CF34+CU34+DB34</f>
        <v>67</v>
      </c>
      <c r="DJ34" s="83"/>
      <c r="DK34" s="83"/>
      <c r="DL34" s="83"/>
      <c r="DM34" s="83"/>
      <c r="DN34" s="83" t="n">
        <f aca="false">SUM(DJ34:DM34)</f>
        <v>0</v>
      </c>
      <c r="DO34" s="83"/>
      <c r="DP34" s="83"/>
      <c r="DQ34" s="83"/>
      <c r="DR34" s="83"/>
      <c r="DS34" s="83"/>
      <c r="DT34" s="83"/>
      <c r="DU34" s="83" t="n">
        <f aca="false">SUM(DQ34:DT34)</f>
        <v>0</v>
      </c>
      <c r="DV34" s="83"/>
      <c r="DW34" s="83"/>
      <c r="DX34" s="79" t="n">
        <f aca="false">A34</f>
        <v>5</v>
      </c>
    </row>
    <row r="35" customFormat="false" ht="15.75" hidden="false" customHeight="false" outlineLevel="0" collapsed="false">
      <c r="A35" s="79" t="n">
        <v>6</v>
      </c>
      <c r="B35" s="88" t="s">
        <v>147</v>
      </c>
      <c r="C35" s="81" t="n">
        <v>1</v>
      </c>
      <c r="D35" s="81"/>
      <c r="E35" s="81"/>
      <c r="F35" s="81"/>
      <c r="G35" s="81" t="n">
        <f aca="false">SUM(C35:F35)</f>
        <v>1</v>
      </c>
      <c r="H35" s="81"/>
      <c r="I35" s="81"/>
      <c r="J35" s="81"/>
      <c r="K35" s="81"/>
      <c r="L35" s="81" t="n">
        <f aca="false">SUM(H35:K35)</f>
        <v>0</v>
      </c>
      <c r="M35" s="81"/>
      <c r="N35" s="81"/>
      <c r="O35" s="81"/>
      <c r="P35" s="81"/>
      <c r="Q35" s="81" t="n">
        <f aca="false">SUM(M35:P35)</f>
        <v>0</v>
      </c>
      <c r="R35" s="81" t="n">
        <v>1406</v>
      </c>
      <c r="S35" s="81"/>
      <c r="T35" s="81"/>
      <c r="U35" s="81"/>
      <c r="V35" s="81" t="n">
        <f aca="false">SUM(R35:U35)</f>
        <v>1406</v>
      </c>
      <c r="W35" s="81" t="n">
        <v>822</v>
      </c>
      <c r="X35" s="81" t="n">
        <v>225</v>
      </c>
      <c r="Y35" s="81" t="n">
        <v>876</v>
      </c>
      <c r="Z35" s="82" t="n">
        <f aca="false">Y35/R35</f>
        <v>0.623044096728307</v>
      </c>
      <c r="AA35" s="83"/>
      <c r="AB35" s="82" t="e">
        <f aca="false">AA35/S35</f>
        <v>#DIV/0!</v>
      </c>
      <c r="AC35" s="83"/>
      <c r="AD35" s="82" t="e">
        <f aca="false">AC35/T35</f>
        <v>#DIV/0!</v>
      </c>
      <c r="AE35" s="83"/>
      <c r="AF35" s="82" t="e">
        <f aca="false">AE35/U35</f>
        <v>#DIV/0!</v>
      </c>
      <c r="AG35" s="83" t="n">
        <f aca="false">Y35+AA35+AC35+AE35</f>
        <v>876</v>
      </c>
      <c r="AH35" s="82" t="n">
        <f aca="false">AG35/V35</f>
        <v>0.623044096728307</v>
      </c>
      <c r="AI35" s="83" t="n">
        <v>594</v>
      </c>
      <c r="AJ35" s="83" t="n">
        <v>136</v>
      </c>
      <c r="AK35" s="83"/>
      <c r="AL35" s="83"/>
      <c r="AM35" s="83"/>
      <c r="AN35" s="83"/>
      <c r="AO35" s="83" t="n">
        <f aca="false">SUM(AK35:AN35)</f>
        <v>0</v>
      </c>
      <c r="AP35" s="83"/>
      <c r="AQ35" s="83"/>
      <c r="AR35" s="83"/>
      <c r="AS35" s="83"/>
      <c r="AT35" s="83"/>
      <c r="AU35" s="83"/>
      <c r="AV35" s="83" t="n">
        <f aca="false">SUM(AR35:AU35)</f>
        <v>0</v>
      </c>
      <c r="AW35" s="83"/>
      <c r="AX35" s="83"/>
      <c r="AY35" s="83"/>
      <c r="AZ35" s="82" t="e">
        <f aca="false">AY35/AR35</f>
        <v>#DIV/0!</v>
      </c>
      <c r="BA35" s="83"/>
      <c r="BB35" s="82" t="e">
        <f aca="false">BA35/AS35</f>
        <v>#DIV/0!</v>
      </c>
      <c r="BC35" s="83"/>
      <c r="BD35" s="82" t="e">
        <f aca="false">BC35/AT35</f>
        <v>#DIV/0!</v>
      </c>
      <c r="BE35" s="83"/>
      <c r="BF35" s="82" t="e">
        <f aca="false">BE35/AU35</f>
        <v>#DIV/0!</v>
      </c>
      <c r="BG35" s="83" t="n">
        <f aca="false">AY35+BA35+BC35+BE35</f>
        <v>0</v>
      </c>
      <c r="BH35" s="82" t="e">
        <f aca="false">BG35/AV35</f>
        <v>#DIV/0!</v>
      </c>
      <c r="BI35" s="83"/>
      <c r="BJ35" s="83"/>
      <c r="BK35" s="83"/>
      <c r="BL35" s="83"/>
      <c r="BM35" s="83"/>
      <c r="BN35" s="83"/>
      <c r="BO35" s="83" t="n">
        <f aca="false">SUM(BK35:BN35)</f>
        <v>0</v>
      </c>
      <c r="BP35" s="83"/>
      <c r="BQ35" s="83"/>
      <c r="BR35" s="83" t="n">
        <f aca="false">R35+AR35</f>
        <v>1406</v>
      </c>
      <c r="BS35" s="83" t="n">
        <f aca="false">S35+AS35</f>
        <v>0</v>
      </c>
      <c r="BT35" s="83" t="n">
        <f aca="false">T35+AT35</f>
        <v>0</v>
      </c>
      <c r="BU35" s="83" t="n">
        <f aca="false">U35+AU35</f>
        <v>0</v>
      </c>
      <c r="BV35" s="83" t="n">
        <f aca="false">SUM(BR35:BU35)</f>
        <v>1406</v>
      </c>
      <c r="BW35" s="83" t="n">
        <f aca="false">W35+AW35</f>
        <v>822</v>
      </c>
      <c r="BX35" s="83" t="n">
        <f aca="false">X35+AX35</f>
        <v>225</v>
      </c>
      <c r="BY35" s="83" t="n">
        <f aca="false">Y35+AY35</f>
        <v>876</v>
      </c>
      <c r="BZ35" s="83" t="n">
        <f aca="false">AA35+BA35</f>
        <v>0</v>
      </c>
      <c r="CA35" s="83" t="n">
        <f aca="false">AC35+BC35</f>
        <v>0</v>
      </c>
      <c r="CB35" s="83" t="n">
        <f aca="false">AE35+BE35</f>
        <v>0</v>
      </c>
      <c r="CC35" s="83" t="n">
        <f aca="false">SUM(BY35:CB35)</f>
        <v>876</v>
      </c>
      <c r="CD35" s="83" t="n">
        <f aca="false">AI35+BI35</f>
        <v>594</v>
      </c>
      <c r="CE35" s="82" t="n">
        <f aca="false">CD35/CC35</f>
        <v>0.678082191780822</v>
      </c>
      <c r="CF35" s="83" t="n">
        <f aca="false">AJ35+BJ35</f>
        <v>136</v>
      </c>
      <c r="CG35" s="82" t="n">
        <f aca="false">CF35/CC35</f>
        <v>0.155251141552511</v>
      </c>
      <c r="CH35" s="82" t="n">
        <f aca="false">BY35/BR35</f>
        <v>0.623044096728307</v>
      </c>
      <c r="CI35" s="82" t="e">
        <f aca="false">BZ35/BS35</f>
        <v>#DIV/0!</v>
      </c>
      <c r="CJ35" s="82" t="e">
        <f aca="false">CA35/BT35</f>
        <v>#DIV/0!</v>
      </c>
      <c r="CK35" s="82" t="e">
        <f aca="false">CB35/BU35</f>
        <v>#DIV/0!</v>
      </c>
      <c r="CL35" s="82" t="n">
        <f aca="false">CC35/BV35</f>
        <v>0.623044096728307</v>
      </c>
      <c r="CM35" s="82" t="n">
        <f aca="false">CD35/BW35</f>
        <v>0.722627737226277</v>
      </c>
      <c r="CN35" s="82" t="n">
        <f aca="false">CF35/BX35</f>
        <v>0.604444444444445</v>
      </c>
      <c r="CO35" s="83"/>
      <c r="CP35" s="83"/>
      <c r="CQ35" s="83"/>
      <c r="CR35" s="83"/>
      <c r="CS35" s="83" t="n">
        <f aca="false">SUM(CO35:CR35)</f>
        <v>0</v>
      </c>
      <c r="CT35" s="83"/>
      <c r="CU35" s="83"/>
      <c r="CV35" s="83"/>
      <c r="CW35" s="83"/>
      <c r="CX35" s="83"/>
      <c r="CY35" s="83"/>
      <c r="CZ35" s="83" t="n">
        <f aca="false">SUM(CV35:CY35)</f>
        <v>0</v>
      </c>
      <c r="DA35" s="83"/>
      <c r="DB35" s="83"/>
      <c r="DC35" s="83" t="n">
        <f aca="false">BY35+CO35+CV35</f>
        <v>876</v>
      </c>
      <c r="DD35" s="83" t="n">
        <f aca="false">BZ35+CP35+CW35</f>
        <v>0</v>
      </c>
      <c r="DE35" s="83" t="n">
        <f aca="false">CA35+CQ35+CX35</f>
        <v>0</v>
      </c>
      <c r="DF35" s="83" t="n">
        <f aca="false">CB35+CR35+CY35</f>
        <v>0</v>
      </c>
      <c r="DG35" s="83" t="n">
        <f aca="false">SUM(DC35:DF35)</f>
        <v>876</v>
      </c>
      <c r="DH35" s="83" t="n">
        <f aca="false">CD35+CT35+DA35</f>
        <v>594</v>
      </c>
      <c r="DI35" s="83" t="n">
        <f aca="false">CF35+CU35+DB35</f>
        <v>136</v>
      </c>
      <c r="DJ35" s="83"/>
      <c r="DK35" s="83"/>
      <c r="DL35" s="83"/>
      <c r="DM35" s="83"/>
      <c r="DN35" s="83" t="n">
        <f aca="false">SUM(DJ35:DM35)</f>
        <v>0</v>
      </c>
      <c r="DO35" s="83"/>
      <c r="DP35" s="83"/>
      <c r="DQ35" s="83"/>
      <c r="DR35" s="83"/>
      <c r="DS35" s="83"/>
      <c r="DT35" s="83"/>
      <c r="DU35" s="83" t="n">
        <f aca="false">SUM(DQ35:DT35)</f>
        <v>0</v>
      </c>
      <c r="DV35" s="83"/>
      <c r="DW35" s="83"/>
      <c r="DX35" s="79" t="n">
        <f aca="false">A35</f>
        <v>6</v>
      </c>
    </row>
    <row r="36" customFormat="false" ht="15.75" hidden="false" customHeight="false" outlineLevel="0" collapsed="false">
      <c r="A36" s="79" t="n">
        <v>7</v>
      </c>
      <c r="B36" s="88" t="s">
        <v>148</v>
      </c>
      <c r="C36" s="81" t="n">
        <v>1</v>
      </c>
      <c r="D36" s="81"/>
      <c r="E36" s="81"/>
      <c r="F36" s="81"/>
      <c r="G36" s="81" t="n">
        <f aca="false">SUM(C36:F36)</f>
        <v>1</v>
      </c>
      <c r="H36" s="81"/>
      <c r="I36" s="81"/>
      <c r="J36" s="81"/>
      <c r="K36" s="81"/>
      <c r="L36" s="81" t="n">
        <f aca="false">SUM(H36:K36)</f>
        <v>0</v>
      </c>
      <c r="M36" s="81"/>
      <c r="N36" s="81"/>
      <c r="O36" s="81"/>
      <c r="P36" s="81"/>
      <c r="Q36" s="81" t="n">
        <f aca="false">SUM(M36:P36)</f>
        <v>0</v>
      </c>
      <c r="R36" s="81" t="n">
        <v>260</v>
      </c>
      <c r="S36" s="81"/>
      <c r="T36" s="81"/>
      <c r="U36" s="81"/>
      <c r="V36" s="81" t="n">
        <f aca="false">SUM(R36:U36)</f>
        <v>260</v>
      </c>
      <c r="W36" s="81" t="n">
        <v>122</v>
      </c>
      <c r="X36" s="81" t="n">
        <v>31</v>
      </c>
      <c r="Y36" s="81" t="n">
        <v>130</v>
      </c>
      <c r="Z36" s="82" t="n">
        <f aca="false">Y36/R36</f>
        <v>0.5</v>
      </c>
      <c r="AA36" s="83"/>
      <c r="AB36" s="82" t="e">
        <f aca="false">AA36/S36</f>
        <v>#DIV/0!</v>
      </c>
      <c r="AC36" s="83"/>
      <c r="AD36" s="82" t="e">
        <f aca="false">AC36/T36</f>
        <v>#DIV/0!</v>
      </c>
      <c r="AE36" s="83"/>
      <c r="AF36" s="82" t="e">
        <f aca="false">AE36/U36</f>
        <v>#DIV/0!</v>
      </c>
      <c r="AG36" s="83" t="n">
        <f aca="false">Y36+AA36+AC36+AE36</f>
        <v>130</v>
      </c>
      <c r="AH36" s="82" t="n">
        <f aca="false">AG36/V36</f>
        <v>0.5</v>
      </c>
      <c r="AI36" s="83" t="n">
        <v>64</v>
      </c>
      <c r="AJ36" s="83" t="n">
        <v>13</v>
      </c>
      <c r="AK36" s="83" t="n">
        <v>8</v>
      </c>
      <c r="AL36" s="83"/>
      <c r="AM36" s="83"/>
      <c r="AN36" s="83"/>
      <c r="AO36" s="83" t="n">
        <f aca="false">SUM(AK36:AN36)</f>
        <v>8</v>
      </c>
      <c r="AP36" s="83" t="n">
        <v>6</v>
      </c>
      <c r="AQ36" s="83" t="n">
        <v>5</v>
      </c>
      <c r="AR36" s="83"/>
      <c r="AS36" s="83"/>
      <c r="AT36" s="83"/>
      <c r="AU36" s="83"/>
      <c r="AV36" s="83" t="n">
        <f aca="false">SUM(AR36:AU36)</f>
        <v>0</v>
      </c>
      <c r="AW36" s="83"/>
      <c r="AX36" s="83"/>
      <c r="AY36" s="83"/>
      <c r="AZ36" s="82" t="e">
        <f aca="false">AY36/AR36</f>
        <v>#DIV/0!</v>
      </c>
      <c r="BA36" s="83"/>
      <c r="BB36" s="82" t="e">
        <f aca="false">BA36/AS36</f>
        <v>#DIV/0!</v>
      </c>
      <c r="BC36" s="83"/>
      <c r="BD36" s="82" t="e">
        <f aca="false">BC36/AT36</f>
        <v>#DIV/0!</v>
      </c>
      <c r="BE36" s="83"/>
      <c r="BF36" s="82" t="e">
        <f aca="false">BE36/AU36</f>
        <v>#DIV/0!</v>
      </c>
      <c r="BG36" s="83" t="n">
        <f aca="false">AY36+BA36+BC36+BE36</f>
        <v>0</v>
      </c>
      <c r="BH36" s="82" t="e">
        <f aca="false">BG36/AV36</f>
        <v>#DIV/0!</v>
      </c>
      <c r="BI36" s="83"/>
      <c r="BJ36" s="83"/>
      <c r="BK36" s="83"/>
      <c r="BL36" s="83"/>
      <c r="BM36" s="83"/>
      <c r="BN36" s="83"/>
      <c r="BO36" s="83" t="n">
        <f aca="false">SUM(BK36:BN36)</f>
        <v>0</v>
      </c>
      <c r="BP36" s="83"/>
      <c r="BQ36" s="83"/>
      <c r="BR36" s="83" t="n">
        <f aca="false">R36+AR36</f>
        <v>260</v>
      </c>
      <c r="BS36" s="83" t="n">
        <f aca="false">S36+AS36</f>
        <v>0</v>
      </c>
      <c r="BT36" s="83" t="n">
        <f aca="false">T36+AT36</f>
        <v>0</v>
      </c>
      <c r="BU36" s="83" t="n">
        <f aca="false">U36+AU36</f>
        <v>0</v>
      </c>
      <c r="BV36" s="83" t="n">
        <f aca="false">SUM(BR36:BU36)</f>
        <v>260</v>
      </c>
      <c r="BW36" s="83" t="n">
        <f aca="false">W36+AW36</f>
        <v>122</v>
      </c>
      <c r="BX36" s="83" t="n">
        <f aca="false">X36+AX36</f>
        <v>31</v>
      </c>
      <c r="BY36" s="83" t="n">
        <f aca="false">Y36+AY36</f>
        <v>130</v>
      </c>
      <c r="BZ36" s="83" t="n">
        <f aca="false">AA36+BA36</f>
        <v>0</v>
      </c>
      <c r="CA36" s="83" t="n">
        <f aca="false">AC36+BC36</f>
        <v>0</v>
      </c>
      <c r="CB36" s="83" t="n">
        <f aca="false">AE36+BE36</f>
        <v>0</v>
      </c>
      <c r="CC36" s="83" t="n">
        <f aca="false">SUM(BY36:CB36)</f>
        <v>130</v>
      </c>
      <c r="CD36" s="83" t="n">
        <f aca="false">AI36+BI36</f>
        <v>64</v>
      </c>
      <c r="CE36" s="82" t="n">
        <f aca="false">CD36/CC36</f>
        <v>0.492307692307692</v>
      </c>
      <c r="CF36" s="83" t="n">
        <f aca="false">AJ36+BJ36</f>
        <v>13</v>
      </c>
      <c r="CG36" s="82" t="n">
        <f aca="false">CF36/CC36</f>
        <v>0.1</v>
      </c>
      <c r="CH36" s="82" t="n">
        <f aca="false">BY36/BR36</f>
        <v>0.5</v>
      </c>
      <c r="CI36" s="82" t="e">
        <f aca="false">BZ36/BS36</f>
        <v>#DIV/0!</v>
      </c>
      <c r="CJ36" s="82" t="e">
        <f aca="false">CA36/BT36</f>
        <v>#DIV/0!</v>
      </c>
      <c r="CK36" s="82" t="e">
        <f aca="false">CB36/BU36</f>
        <v>#DIV/0!</v>
      </c>
      <c r="CL36" s="82" t="n">
        <f aca="false">CC36/BV36</f>
        <v>0.5</v>
      </c>
      <c r="CM36" s="82" t="n">
        <f aca="false">CD36/BW36</f>
        <v>0.524590163934426</v>
      </c>
      <c r="CN36" s="82" t="n">
        <f aca="false">CF36/BX36</f>
        <v>0.419354838709677</v>
      </c>
      <c r="CO36" s="83" t="n">
        <v>24</v>
      </c>
      <c r="CP36" s="83"/>
      <c r="CQ36" s="83"/>
      <c r="CR36" s="83"/>
      <c r="CS36" s="83" t="n">
        <f aca="false">SUM(CO36:CR36)</f>
        <v>24</v>
      </c>
      <c r="CT36" s="83" t="n">
        <v>23</v>
      </c>
      <c r="CU36" s="83"/>
      <c r="CV36" s="83"/>
      <c r="CW36" s="83"/>
      <c r="CX36" s="83"/>
      <c r="CY36" s="83"/>
      <c r="CZ36" s="83" t="n">
        <f aca="false">SUM(CV36:CY36)</f>
        <v>0</v>
      </c>
      <c r="DA36" s="83"/>
      <c r="DB36" s="83"/>
      <c r="DC36" s="83" t="n">
        <f aca="false">BY36+CO36+CV36</f>
        <v>154</v>
      </c>
      <c r="DD36" s="83" t="n">
        <f aca="false">BZ36+CP36+CW36</f>
        <v>0</v>
      </c>
      <c r="DE36" s="83" t="n">
        <f aca="false">CA36+CQ36+CX36</f>
        <v>0</v>
      </c>
      <c r="DF36" s="83" t="n">
        <f aca="false">CB36+CR36+CY36</f>
        <v>0</v>
      </c>
      <c r="DG36" s="83" t="n">
        <f aca="false">SUM(DC36:DF36)</f>
        <v>154</v>
      </c>
      <c r="DH36" s="83" t="n">
        <f aca="false">CD36+CT36+DA36</f>
        <v>87</v>
      </c>
      <c r="DI36" s="83" t="n">
        <f aca="false">CF36+CU36+DB36</f>
        <v>13</v>
      </c>
      <c r="DJ36" s="83" t="n">
        <v>1</v>
      </c>
      <c r="DK36" s="83"/>
      <c r="DL36" s="83"/>
      <c r="DM36" s="83"/>
      <c r="DN36" s="83" t="n">
        <f aca="false">SUM(DJ36:DM36)</f>
        <v>1</v>
      </c>
      <c r="DO36" s="83" t="n">
        <v>1</v>
      </c>
      <c r="DP36" s="83"/>
      <c r="DQ36" s="83"/>
      <c r="DR36" s="83"/>
      <c r="DS36" s="83"/>
      <c r="DT36" s="83"/>
      <c r="DU36" s="83" t="n">
        <f aca="false">SUM(DQ36:DT36)</f>
        <v>0</v>
      </c>
      <c r="DV36" s="83"/>
      <c r="DW36" s="83"/>
      <c r="DX36" s="79" t="n">
        <f aca="false">A36</f>
        <v>7</v>
      </c>
    </row>
    <row r="37" customFormat="false" ht="15.75" hidden="false" customHeight="false" outlineLevel="0" collapsed="false">
      <c r="A37" s="79" t="n">
        <v>8</v>
      </c>
      <c r="B37" s="88" t="s">
        <v>149</v>
      </c>
      <c r="C37" s="81" t="n">
        <v>1</v>
      </c>
      <c r="D37" s="81"/>
      <c r="E37" s="81"/>
      <c r="F37" s="81"/>
      <c r="G37" s="81" t="n">
        <f aca="false">SUM(C37:F37)</f>
        <v>1</v>
      </c>
      <c r="H37" s="81"/>
      <c r="I37" s="81"/>
      <c r="J37" s="81"/>
      <c r="K37" s="81"/>
      <c r="L37" s="81" t="n">
        <f aca="false">SUM(H37:K37)</f>
        <v>0</v>
      </c>
      <c r="M37" s="81"/>
      <c r="N37" s="81"/>
      <c r="O37" s="81"/>
      <c r="P37" s="81"/>
      <c r="Q37" s="81" t="n">
        <f aca="false">SUM(M37:P37)</f>
        <v>0</v>
      </c>
      <c r="R37" s="81" t="n">
        <v>1883</v>
      </c>
      <c r="S37" s="81"/>
      <c r="T37" s="81"/>
      <c r="U37" s="81"/>
      <c r="V37" s="81" t="n">
        <f aca="false">SUM(R37:U37)</f>
        <v>1883</v>
      </c>
      <c r="W37" s="81" t="n">
        <v>809</v>
      </c>
      <c r="X37" s="81" t="n">
        <v>877</v>
      </c>
      <c r="Y37" s="81" t="n">
        <v>1820</v>
      </c>
      <c r="Z37" s="82" t="n">
        <f aca="false">Y37/R37</f>
        <v>0.966542750929368</v>
      </c>
      <c r="AA37" s="83"/>
      <c r="AB37" s="82" t="e">
        <f aca="false">AA37/S37</f>
        <v>#DIV/0!</v>
      </c>
      <c r="AC37" s="83"/>
      <c r="AD37" s="82" t="e">
        <f aca="false">AC37/T37</f>
        <v>#DIV/0!</v>
      </c>
      <c r="AE37" s="83"/>
      <c r="AF37" s="82" t="e">
        <f aca="false">AE37/U37</f>
        <v>#DIV/0!</v>
      </c>
      <c r="AG37" s="83" t="n">
        <f aca="false">Y37+AA37+AC37+AE37</f>
        <v>1820</v>
      </c>
      <c r="AH37" s="82" t="n">
        <f aca="false">AG37/V37</f>
        <v>0.966542750929368</v>
      </c>
      <c r="AI37" s="83" t="n">
        <v>766</v>
      </c>
      <c r="AJ37" s="83" t="n">
        <v>876</v>
      </c>
      <c r="AK37" s="83" t="n">
        <v>54</v>
      </c>
      <c r="AL37" s="83"/>
      <c r="AM37" s="83"/>
      <c r="AN37" s="83"/>
      <c r="AO37" s="83" t="n">
        <f aca="false">SUM(AK37:AN37)</f>
        <v>54</v>
      </c>
      <c r="AP37" s="83" t="n">
        <v>20</v>
      </c>
      <c r="AQ37" s="83"/>
      <c r="AR37" s="83"/>
      <c r="AS37" s="83"/>
      <c r="AT37" s="83"/>
      <c r="AU37" s="83"/>
      <c r="AV37" s="83" t="n">
        <f aca="false">SUM(AR37:AU37)</f>
        <v>0</v>
      </c>
      <c r="AW37" s="83"/>
      <c r="AX37" s="83"/>
      <c r="AY37" s="83"/>
      <c r="AZ37" s="82" t="e">
        <f aca="false">AY37/AR37</f>
        <v>#DIV/0!</v>
      </c>
      <c r="BA37" s="83"/>
      <c r="BB37" s="82" t="e">
        <f aca="false">BA37/AS37</f>
        <v>#DIV/0!</v>
      </c>
      <c r="BC37" s="83"/>
      <c r="BD37" s="82" t="e">
        <f aca="false">BC37/AT37</f>
        <v>#DIV/0!</v>
      </c>
      <c r="BE37" s="83"/>
      <c r="BF37" s="82" t="e">
        <f aca="false">BE37/AU37</f>
        <v>#DIV/0!</v>
      </c>
      <c r="BG37" s="83" t="n">
        <f aca="false">AY37+BA37+BC37+BE37</f>
        <v>0</v>
      </c>
      <c r="BH37" s="82" t="e">
        <f aca="false">BG37/AV37</f>
        <v>#DIV/0!</v>
      </c>
      <c r="BI37" s="83"/>
      <c r="BJ37" s="83"/>
      <c r="BK37" s="83"/>
      <c r="BL37" s="83"/>
      <c r="BM37" s="83"/>
      <c r="BN37" s="83"/>
      <c r="BO37" s="83" t="n">
        <f aca="false">SUM(BK37:BN37)</f>
        <v>0</v>
      </c>
      <c r="BP37" s="83"/>
      <c r="BQ37" s="83"/>
      <c r="BR37" s="83" t="n">
        <f aca="false">R37+AR37</f>
        <v>1883</v>
      </c>
      <c r="BS37" s="83" t="n">
        <f aca="false">S37+AS37</f>
        <v>0</v>
      </c>
      <c r="BT37" s="83" t="n">
        <f aca="false">T37+AT37</f>
        <v>0</v>
      </c>
      <c r="BU37" s="83" t="n">
        <f aca="false">U37+AU37</f>
        <v>0</v>
      </c>
      <c r="BV37" s="83" t="n">
        <f aca="false">SUM(BR37:BU37)</f>
        <v>1883</v>
      </c>
      <c r="BW37" s="83" t="n">
        <f aca="false">W37+AW37</f>
        <v>809</v>
      </c>
      <c r="BX37" s="83" t="n">
        <f aca="false">X37+AX37</f>
        <v>877</v>
      </c>
      <c r="BY37" s="83" t="n">
        <f aca="false">Y37+AY37</f>
        <v>1820</v>
      </c>
      <c r="BZ37" s="83" t="n">
        <f aca="false">AA37+BA37</f>
        <v>0</v>
      </c>
      <c r="CA37" s="83" t="n">
        <f aca="false">AC37+BC37</f>
        <v>0</v>
      </c>
      <c r="CB37" s="83" t="n">
        <f aca="false">AE37+BE37</f>
        <v>0</v>
      </c>
      <c r="CC37" s="83" t="n">
        <f aca="false">SUM(BY37:CB37)</f>
        <v>1820</v>
      </c>
      <c r="CD37" s="83" t="n">
        <f aca="false">AI37+BI37</f>
        <v>766</v>
      </c>
      <c r="CE37" s="82" t="n">
        <f aca="false">CD37/CC37</f>
        <v>0.420879120879121</v>
      </c>
      <c r="CF37" s="83" t="n">
        <f aca="false">AJ37+BJ37</f>
        <v>876</v>
      </c>
      <c r="CG37" s="82" t="n">
        <f aca="false">CF37/CC37</f>
        <v>0.481318681318681</v>
      </c>
      <c r="CH37" s="82" t="n">
        <f aca="false">BY37/BR37</f>
        <v>0.966542750929368</v>
      </c>
      <c r="CI37" s="82" t="e">
        <f aca="false">BZ37/BS37</f>
        <v>#DIV/0!</v>
      </c>
      <c r="CJ37" s="82" t="e">
        <f aca="false">CA37/BT37</f>
        <v>#DIV/0!</v>
      </c>
      <c r="CK37" s="82" t="e">
        <f aca="false">CB37/BU37</f>
        <v>#DIV/0!</v>
      </c>
      <c r="CL37" s="82" t="n">
        <f aca="false">CC37/BV37</f>
        <v>0.966542750929368</v>
      </c>
      <c r="CM37" s="82" t="n">
        <f aca="false">CD37/BW37</f>
        <v>0.946847960444994</v>
      </c>
      <c r="CN37" s="82" t="n">
        <f aca="false">CF37/BX37</f>
        <v>0.998859749144812</v>
      </c>
      <c r="CO37" s="83"/>
      <c r="CP37" s="83"/>
      <c r="CQ37" s="83"/>
      <c r="CR37" s="83"/>
      <c r="CS37" s="83" t="n">
        <f aca="false">SUM(CO37:CR37)</f>
        <v>0</v>
      </c>
      <c r="CT37" s="83"/>
      <c r="CU37" s="83"/>
      <c r="CV37" s="83"/>
      <c r="CW37" s="83"/>
      <c r="CX37" s="83"/>
      <c r="CY37" s="83"/>
      <c r="CZ37" s="83" t="n">
        <f aca="false">SUM(CV37:CY37)</f>
        <v>0</v>
      </c>
      <c r="DA37" s="83"/>
      <c r="DB37" s="83"/>
      <c r="DC37" s="83" t="n">
        <f aca="false">BY37+CO37+CV37</f>
        <v>1820</v>
      </c>
      <c r="DD37" s="83" t="n">
        <f aca="false">BZ37+CP37+CW37</f>
        <v>0</v>
      </c>
      <c r="DE37" s="83" t="n">
        <f aca="false">CA37+CQ37+CX37</f>
        <v>0</v>
      </c>
      <c r="DF37" s="83" t="n">
        <f aca="false">CB37+CR37+CY37</f>
        <v>0</v>
      </c>
      <c r="DG37" s="83" t="n">
        <f aca="false">SUM(DC37:DF37)</f>
        <v>1820</v>
      </c>
      <c r="DH37" s="83" t="n">
        <f aca="false">CD37+CT37+DA37</f>
        <v>766</v>
      </c>
      <c r="DI37" s="83" t="n">
        <f aca="false">CF37+CU37+DB37</f>
        <v>876</v>
      </c>
      <c r="DJ37" s="83" t="n">
        <v>7</v>
      </c>
      <c r="DK37" s="83"/>
      <c r="DL37" s="83"/>
      <c r="DM37" s="83"/>
      <c r="DN37" s="83" t="n">
        <f aca="false">SUM(DJ37:DM37)</f>
        <v>7</v>
      </c>
      <c r="DO37" s="83" t="n">
        <v>3</v>
      </c>
      <c r="DP37" s="83" t="n">
        <v>1</v>
      </c>
      <c r="DQ37" s="83"/>
      <c r="DR37" s="83"/>
      <c r="DS37" s="83"/>
      <c r="DT37" s="83"/>
      <c r="DU37" s="83" t="n">
        <f aca="false">SUM(DQ37:DT37)</f>
        <v>0</v>
      </c>
      <c r="DV37" s="83"/>
      <c r="DW37" s="83"/>
      <c r="DX37" s="79" t="n">
        <f aca="false">A37</f>
        <v>8</v>
      </c>
    </row>
    <row r="38" customFormat="false" ht="15.75" hidden="false" customHeight="false" outlineLevel="0" collapsed="false">
      <c r="A38" s="79" t="n">
        <v>9</v>
      </c>
      <c r="B38" s="88" t="s">
        <v>150</v>
      </c>
      <c r="C38" s="81" t="n">
        <v>1</v>
      </c>
      <c r="D38" s="81"/>
      <c r="E38" s="81"/>
      <c r="F38" s="81"/>
      <c r="G38" s="81" t="n">
        <f aca="false">SUM(C38:F38)</f>
        <v>1</v>
      </c>
      <c r="H38" s="81"/>
      <c r="I38" s="81"/>
      <c r="J38" s="81"/>
      <c r="K38" s="81"/>
      <c r="L38" s="81" t="n">
        <f aca="false">SUM(H38:K38)</f>
        <v>0</v>
      </c>
      <c r="M38" s="81"/>
      <c r="N38" s="81"/>
      <c r="O38" s="81"/>
      <c r="P38" s="81"/>
      <c r="Q38" s="81" t="n">
        <f aca="false">SUM(M38:P38)</f>
        <v>0</v>
      </c>
      <c r="R38" s="81" t="n">
        <v>1732</v>
      </c>
      <c r="S38" s="81"/>
      <c r="T38" s="81"/>
      <c r="U38" s="81"/>
      <c r="V38" s="81" t="n">
        <f aca="false">SUM(R38:U38)</f>
        <v>1732</v>
      </c>
      <c r="W38" s="81" t="n">
        <v>906</v>
      </c>
      <c r="X38" s="81" t="n">
        <v>439</v>
      </c>
      <c r="Y38" s="81" t="n">
        <v>1000</v>
      </c>
      <c r="Z38" s="82" t="n">
        <f aca="false">Y38/R38</f>
        <v>0.577367205542725</v>
      </c>
      <c r="AA38" s="83"/>
      <c r="AB38" s="82" t="e">
        <f aca="false">AA38/S38</f>
        <v>#DIV/0!</v>
      </c>
      <c r="AC38" s="83"/>
      <c r="AD38" s="82" t="e">
        <f aca="false">AC38/T38</f>
        <v>#DIV/0!</v>
      </c>
      <c r="AE38" s="83"/>
      <c r="AF38" s="82" t="e">
        <f aca="false">AE38/U38</f>
        <v>#DIV/0!</v>
      </c>
      <c r="AG38" s="83" t="n">
        <f aca="false">Y38+AA38+AC38+AE38</f>
        <v>1000</v>
      </c>
      <c r="AH38" s="82" t="n">
        <f aca="false">AG38/V38</f>
        <v>0.577367205542725</v>
      </c>
      <c r="AI38" s="83" t="n">
        <v>583</v>
      </c>
      <c r="AJ38" s="83" t="n">
        <v>205</v>
      </c>
      <c r="AK38" s="83" t="n">
        <v>83</v>
      </c>
      <c r="AL38" s="83"/>
      <c r="AM38" s="83"/>
      <c r="AN38" s="83"/>
      <c r="AO38" s="83" t="n">
        <f aca="false">SUM(AK38:AN38)</f>
        <v>83</v>
      </c>
      <c r="AP38" s="83" t="n">
        <v>35</v>
      </c>
      <c r="AQ38" s="83" t="n">
        <v>16</v>
      </c>
      <c r="AR38" s="83"/>
      <c r="AS38" s="83"/>
      <c r="AT38" s="83"/>
      <c r="AU38" s="83"/>
      <c r="AV38" s="83" t="n">
        <f aca="false">SUM(AR38:AU38)</f>
        <v>0</v>
      </c>
      <c r="AW38" s="83"/>
      <c r="AX38" s="83"/>
      <c r="AY38" s="83"/>
      <c r="AZ38" s="82" t="e">
        <f aca="false">AY38/AR38</f>
        <v>#DIV/0!</v>
      </c>
      <c r="BA38" s="83"/>
      <c r="BB38" s="82" t="e">
        <f aca="false">BA38/AS38</f>
        <v>#DIV/0!</v>
      </c>
      <c r="BC38" s="83"/>
      <c r="BD38" s="82" t="e">
        <f aca="false">BC38/AT38</f>
        <v>#DIV/0!</v>
      </c>
      <c r="BE38" s="83"/>
      <c r="BF38" s="82" t="e">
        <f aca="false">BE38/AU38</f>
        <v>#DIV/0!</v>
      </c>
      <c r="BG38" s="83" t="n">
        <f aca="false">AY38+BA38+BC38+BE38</f>
        <v>0</v>
      </c>
      <c r="BH38" s="82" t="e">
        <f aca="false">BG38/AV38</f>
        <v>#DIV/0!</v>
      </c>
      <c r="BI38" s="83"/>
      <c r="BJ38" s="83"/>
      <c r="BK38" s="83"/>
      <c r="BL38" s="83"/>
      <c r="BM38" s="83"/>
      <c r="BN38" s="83"/>
      <c r="BO38" s="83" t="n">
        <f aca="false">SUM(BK38:BN38)</f>
        <v>0</v>
      </c>
      <c r="BP38" s="83"/>
      <c r="BQ38" s="83"/>
      <c r="BR38" s="83" t="n">
        <f aca="false">R38+AR38</f>
        <v>1732</v>
      </c>
      <c r="BS38" s="83" t="n">
        <f aca="false">S38+AS38</f>
        <v>0</v>
      </c>
      <c r="BT38" s="83" t="n">
        <f aca="false">T38+AT38</f>
        <v>0</v>
      </c>
      <c r="BU38" s="83" t="n">
        <f aca="false">U38+AU38</f>
        <v>0</v>
      </c>
      <c r="BV38" s="83" t="n">
        <f aca="false">SUM(BR38:BU38)</f>
        <v>1732</v>
      </c>
      <c r="BW38" s="83" t="n">
        <f aca="false">W38+AW38</f>
        <v>906</v>
      </c>
      <c r="BX38" s="83" t="n">
        <f aca="false">X38+AX38</f>
        <v>439</v>
      </c>
      <c r="BY38" s="83" t="n">
        <f aca="false">Y38+AY38</f>
        <v>1000</v>
      </c>
      <c r="BZ38" s="83" t="n">
        <f aca="false">AA38+BA38</f>
        <v>0</v>
      </c>
      <c r="CA38" s="83" t="n">
        <f aca="false">AC38+BC38</f>
        <v>0</v>
      </c>
      <c r="CB38" s="83" t="n">
        <f aca="false">AE38+BE38</f>
        <v>0</v>
      </c>
      <c r="CC38" s="83" t="n">
        <f aca="false">SUM(BY38:CB38)</f>
        <v>1000</v>
      </c>
      <c r="CD38" s="83" t="n">
        <f aca="false">AI38+BI38</f>
        <v>583</v>
      </c>
      <c r="CE38" s="82" t="n">
        <f aca="false">CD38/CC38</f>
        <v>0.583</v>
      </c>
      <c r="CF38" s="83" t="n">
        <f aca="false">AJ38+BJ38</f>
        <v>205</v>
      </c>
      <c r="CG38" s="82" t="n">
        <f aca="false">CF38/CC38</f>
        <v>0.205</v>
      </c>
      <c r="CH38" s="82" t="n">
        <f aca="false">BY38/BR38</f>
        <v>0.577367205542725</v>
      </c>
      <c r="CI38" s="82" t="e">
        <f aca="false">BZ38/BS38</f>
        <v>#DIV/0!</v>
      </c>
      <c r="CJ38" s="82" t="e">
        <f aca="false">CA38/BT38</f>
        <v>#DIV/0!</v>
      </c>
      <c r="CK38" s="82" t="e">
        <f aca="false">CB38/BU38</f>
        <v>#DIV/0!</v>
      </c>
      <c r="CL38" s="82" t="n">
        <f aca="false">CC38/BV38</f>
        <v>0.577367205542725</v>
      </c>
      <c r="CM38" s="82" t="n">
        <f aca="false">CD38/BW38</f>
        <v>0.643487858719647</v>
      </c>
      <c r="CN38" s="82" t="n">
        <f aca="false">CF38/BX38</f>
        <v>0.466970387243736</v>
      </c>
      <c r="CO38" s="83" t="n">
        <v>154</v>
      </c>
      <c r="CP38" s="83"/>
      <c r="CQ38" s="83"/>
      <c r="CR38" s="83"/>
      <c r="CS38" s="83" t="n">
        <f aca="false">SUM(CO38:CR38)</f>
        <v>154</v>
      </c>
      <c r="CT38" s="83"/>
      <c r="CU38" s="83"/>
      <c r="CV38" s="83"/>
      <c r="CW38" s="83"/>
      <c r="CX38" s="83"/>
      <c r="CY38" s="83"/>
      <c r="CZ38" s="83" t="n">
        <f aca="false">SUM(CV38:CY38)</f>
        <v>0</v>
      </c>
      <c r="DA38" s="83"/>
      <c r="DB38" s="83"/>
      <c r="DC38" s="83" t="n">
        <f aca="false">BY38+CO38+CV38</f>
        <v>1154</v>
      </c>
      <c r="DD38" s="83" t="n">
        <f aca="false">BZ38+CP38+CW38</f>
        <v>0</v>
      </c>
      <c r="DE38" s="83" t="n">
        <f aca="false">CA38+CQ38+CX38</f>
        <v>0</v>
      </c>
      <c r="DF38" s="83" t="n">
        <f aca="false">CB38+CR38+CY38</f>
        <v>0</v>
      </c>
      <c r="DG38" s="83" t="n">
        <f aca="false">SUM(DC38:DF38)</f>
        <v>1154</v>
      </c>
      <c r="DH38" s="83" t="n">
        <f aca="false">CD38+CT38+DA38</f>
        <v>583</v>
      </c>
      <c r="DI38" s="83" t="n">
        <f aca="false">CF38+CU38+DB38</f>
        <v>205</v>
      </c>
      <c r="DJ38" s="83" t="n">
        <v>44</v>
      </c>
      <c r="DK38" s="83"/>
      <c r="DL38" s="83"/>
      <c r="DM38" s="83"/>
      <c r="DN38" s="83" t="n">
        <f aca="false">SUM(DJ38:DM38)</f>
        <v>44</v>
      </c>
      <c r="DO38" s="83" t="n">
        <v>19</v>
      </c>
      <c r="DP38" s="83" t="n">
        <v>2</v>
      </c>
      <c r="DQ38" s="83"/>
      <c r="DR38" s="83"/>
      <c r="DS38" s="83"/>
      <c r="DT38" s="83"/>
      <c r="DU38" s="83" t="n">
        <f aca="false">SUM(DQ38:DT38)</f>
        <v>0</v>
      </c>
      <c r="DV38" s="83"/>
      <c r="DW38" s="83"/>
      <c r="DX38" s="79" t="n">
        <f aca="false">A38</f>
        <v>9</v>
      </c>
    </row>
    <row r="39" customFormat="false" ht="15.75" hidden="false" customHeight="false" outlineLevel="0" collapsed="false">
      <c r="A39" s="79" t="n">
        <v>10</v>
      </c>
      <c r="B39" s="88" t="s">
        <v>151</v>
      </c>
      <c r="C39" s="81" t="n">
        <v>1</v>
      </c>
      <c r="D39" s="81"/>
      <c r="E39" s="81"/>
      <c r="F39" s="81"/>
      <c r="G39" s="81" t="n">
        <f aca="false">SUM(C39:F39)</f>
        <v>1</v>
      </c>
      <c r="H39" s="81"/>
      <c r="I39" s="81"/>
      <c r="J39" s="81"/>
      <c r="K39" s="81"/>
      <c r="L39" s="81" t="n">
        <f aca="false">SUM(H39:K39)</f>
        <v>0</v>
      </c>
      <c r="M39" s="81"/>
      <c r="N39" s="81"/>
      <c r="O39" s="81"/>
      <c r="P39" s="81"/>
      <c r="Q39" s="81" t="n">
        <f aca="false">SUM(M39:P39)</f>
        <v>0</v>
      </c>
      <c r="R39" s="81" t="n">
        <v>2022</v>
      </c>
      <c r="S39" s="81"/>
      <c r="T39" s="81"/>
      <c r="U39" s="81"/>
      <c r="V39" s="81" t="n">
        <f aca="false">SUM(R39:U39)</f>
        <v>2022</v>
      </c>
      <c r="W39" s="81" t="n">
        <v>1088</v>
      </c>
      <c r="X39" s="81" t="n">
        <v>592</v>
      </c>
      <c r="Y39" s="81" t="n">
        <v>1801</v>
      </c>
      <c r="Z39" s="82" t="n">
        <f aca="false">Y39/R39</f>
        <v>0.890702274975272</v>
      </c>
      <c r="AA39" s="83"/>
      <c r="AB39" s="82" t="e">
        <f aca="false">AA39/S39</f>
        <v>#DIV/0!</v>
      </c>
      <c r="AC39" s="83"/>
      <c r="AD39" s="82" t="e">
        <f aca="false">AC39/T39</f>
        <v>#DIV/0!</v>
      </c>
      <c r="AE39" s="83"/>
      <c r="AF39" s="82" t="e">
        <f aca="false">AE39/U39</f>
        <v>#DIV/0!</v>
      </c>
      <c r="AG39" s="83" t="n">
        <f aca="false">Y39+AA39+AC39+AE39</f>
        <v>1801</v>
      </c>
      <c r="AH39" s="82" t="n">
        <f aca="false">AG39/V39</f>
        <v>0.890702274975272</v>
      </c>
      <c r="AI39" s="83" t="n">
        <v>1022</v>
      </c>
      <c r="AJ39" s="83" t="n">
        <v>497</v>
      </c>
      <c r="AK39" s="83" t="n">
        <v>10</v>
      </c>
      <c r="AL39" s="83"/>
      <c r="AM39" s="83"/>
      <c r="AN39" s="83"/>
      <c r="AO39" s="83" t="n">
        <f aca="false">SUM(AK39:AN39)</f>
        <v>10</v>
      </c>
      <c r="AP39" s="83" t="n">
        <v>6</v>
      </c>
      <c r="AQ39" s="83" t="n">
        <v>9</v>
      </c>
      <c r="AR39" s="83"/>
      <c r="AS39" s="83"/>
      <c r="AT39" s="83"/>
      <c r="AU39" s="83"/>
      <c r="AV39" s="83" t="n">
        <f aca="false">SUM(AR39:AU39)</f>
        <v>0</v>
      </c>
      <c r="AW39" s="83"/>
      <c r="AX39" s="83"/>
      <c r="AY39" s="83"/>
      <c r="AZ39" s="82" t="e">
        <f aca="false">AY39/AR39</f>
        <v>#DIV/0!</v>
      </c>
      <c r="BA39" s="83"/>
      <c r="BB39" s="82" t="e">
        <f aca="false">BA39/AS39</f>
        <v>#DIV/0!</v>
      </c>
      <c r="BC39" s="83"/>
      <c r="BD39" s="82" t="e">
        <f aca="false">BC39/AT39</f>
        <v>#DIV/0!</v>
      </c>
      <c r="BE39" s="83"/>
      <c r="BF39" s="82" t="e">
        <f aca="false">BE39/AU39</f>
        <v>#DIV/0!</v>
      </c>
      <c r="BG39" s="83" t="n">
        <f aca="false">AY39+BA39+BC39+BE39</f>
        <v>0</v>
      </c>
      <c r="BH39" s="82" t="e">
        <f aca="false">BG39/AV39</f>
        <v>#DIV/0!</v>
      </c>
      <c r="BI39" s="83"/>
      <c r="BJ39" s="83"/>
      <c r="BK39" s="83"/>
      <c r="BL39" s="83"/>
      <c r="BM39" s="83"/>
      <c r="BN39" s="83"/>
      <c r="BO39" s="83" t="n">
        <f aca="false">SUM(BK39:BN39)</f>
        <v>0</v>
      </c>
      <c r="BP39" s="83"/>
      <c r="BQ39" s="83"/>
      <c r="BR39" s="83" t="n">
        <f aca="false">R39+AR39</f>
        <v>2022</v>
      </c>
      <c r="BS39" s="83" t="n">
        <f aca="false">S39+AS39</f>
        <v>0</v>
      </c>
      <c r="BT39" s="83" t="n">
        <f aca="false">T39+AT39</f>
        <v>0</v>
      </c>
      <c r="BU39" s="83" t="n">
        <f aca="false">U39+AU39</f>
        <v>0</v>
      </c>
      <c r="BV39" s="83" t="n">
        <f aca="false">SUM(BR39:BU39)</f>
        <v>2022</v>
      </c>
      <c r="BW39" s="83" t="n">
        <f aca="false">W39+AW39</f>
        <v>1088</v>
      </c>
      <c r="BX39" s="83" t="n">
        <f aca="false">X39+AX39</f>
        <v>592</v>
      </c>
      <c r="BY39" s="83" t="n">
        <f aca="false">Y39+AY39</f>
        <v>1801</v>
      </c>
      <c r="BZ39" s="83" t="n">
        <f aca="false">AA39+BA39</f>
        <v>0</v>
      </c>
      <c r="CA39" s="83" t="n">
        <f aca="false">AC39+BC39</f>
        <v>0</v>
      </c>
      <c r="CB39" s="83" t="n">
        <f aca="false">AE39+BE39</f>
        <v>0</v>
      </c>
      <c r="CC39" s="83" t="n">
        <f aca="false">SUM(BY39:CB39)</f>
        <v>1801</v>
      </c>
      <c r="CD39" s="83" t="n">
        <f aca="false">AI39+BI39</f>
        <v>1022</v>
      </c>
      <c r="CE39" s="82" t="n">
        <f aca="false">CD39/CC39</f>
        <v>0.567462520821766</v>
      </c>
      <c r="CF39" s="83" t="n">
        <f aca="false">AJ39+BJ39</f>
        <v>497</v>
      </c>
      <c r="CG39" s="82" t="n">
        <f aca="false">CF39/CC39</f>
        <v>0.275957801221544</v>
      </c>
      <c r="CH39" s="82" t="n">
        <f aca="false">BY39/BR39</f>
        <v>0.890702274975272</v>
      </c>
      <c r="CI39" s="82" t="e">
        <f aca="false">BZ39/BS39</f>
        <v>#DIV/0!</v>
      </c>
      <c r="CJ39" s="82" t="e">
        <f aca="false">CA39/BT39</f>
        <v>#DIV/0!</v>
      </c>
      <c r="CK39" s="82" t="e">
        <f aca="false">CB39/BU39</f>
        <v>#DIV/0!</v>
      </c>
      <c r="CL39" s="82" t="n">
        <f aca="false">CC39/BV39</f>
        <v>0.890702274975272</v>
      </c>
      <c r="CM39" s="82" t="n">
        <f aca="false">CD39/BW39</f>
        <v>0.939338235294118</v>
      </c>
      <c r="CN39" s="82" t="n">
        <f aca="false">CF39/BX39</f>
        <v>0.839527027027027</v>
      </c>
      <c r="CO39" s="83" t="n">
        <v>746</v>
      </c>
      <c r="CP39" s="83"/>
      <c r="CQ39" s="83"/>
      <c r="CR39" s="83"/>
      <c r="CS39" s="83" t="n">
        <f aca="false">SUM(CO39:CR39)</f>
        <v>746</v>
      </c>
      <c r="CT39" s="83" t="n">
        <v>526</v>
      </c>
      <c r="CU39" s="83" t="n">
        <v>2</v>
      </c>
      <c r="CV39" s="83"/>
      <c r="CW39" s="83"/>
      <c r="CX39" s="83"/>
      <c r="CY39" s="83"/>
      <c r="CZ39" s="83" t="n">
        <f aca="false">SUM(CV39:CY39)</f>
        <v>0</v>
      </c>
      <c r="DA39" s="83"/>
      <c r="DB39" s="83"/>
      <c r="DC39" s="83" t="n">
        <f aca="false">BY39+CO39+CV39</f>
        <v>2547</v>
      </c>
      <c r="DD39" s="83" t="n">
        <f aca="false">BZ39+CP39+CW39</f>
        <v>0</v>
      </c>
      <c r="DE39" s="83" t="n">
        <f aca="false">CA39+CQ39+CX39</f>
        <v>0</v>
      </c>
      <c r="DF39" s="83" t="n">
        <f aca="false">CB39+CR39+CY39</f>
        <v>0</v>
      </c>
      <c r="DG39" s="83" t="n">
        <f aca="false">SUM(DC39:DF39)</f>
        <v>2547</v>
      </c>
      <c r="DH39" s="83" t="n">
        <f aca="false">CD39+CT39+DA39</f>
        <v>1548</v>
      </c>
      <c r="DI39" s="83" t="n">
        <f aca="false">CF39+CU39+DB39</f>
        <v>499</v>
      </c>
      <c r="DJ39" s="83" t="n">
        <v>2</v>
      </c>
      <c r="DK39" s="83"/>
      <c r="DL39" s="83"/>
      <c r="DM39" s="83"/>
      <c r="DN39" s="83" t="n">
        <f aca="false">SUM(DJ39:DM39)</f>
        <v>2</v>
      </c>
      <c r="DO39" s="83"/>
      <c r="DP39" s="83"/>
      <c r="DQ39" s="83"/>
      <c r="DR39" s="83"/>
      <c r="DS39" s="83"/>
      <c r="DT39" s="83"/>
      <c r="DU39" s="83" t="n">
        <f aca="false">SUM(DQ39:DT39)</f>
        <v>0</v>
      </c>
      <c r="DV39" s="83"/>
      <c r="DW39" s="83"/>
      <c r="DX39" s="79" t="n">
        <f aca="false">A39</f>
        <v>10</v>
      </c>
    </row>
    <row r="40" customFormat="false" ht="15.75" hidden="false" customHeight="false" outlineLevel="0" collapsed="false">
      <c r="A40" s="79" t="n">
        <v>11</v>
      </c>
      <c r="B40" s="88" t="s">
        <v>152</v>
      </c>
      <c r="C40" s="81" t="n">
        <v>1</v>
      </c>
      <c r="D40" s="81"/>
      <c r="E40" s="81"/>
      <c r="F40" s="81"/>
      <c r="G40" s="81" t="n">
        <f aca="false">SUM(C40:F40)</f>
        <v>1</v>
      </c>
      <c r="H40" s="81"/>
      <c r="I40" s="81"/>
      <c r="J40" s="81"/>
      <c r="K40" s="81"/>
      <c r="L40" s="81" t="n">
        <f aca="false">SUM(H40:K40)</f>
        <v>0</v>
      </c>
      <c r="M40" s="81"/>
      <c r="N40" s="81"/>
      <c r="O40" s="81"/>
      <c r="P40" s="81"/>
      <c r="Q40" s="81" t="n">
        <f aca="false">SUM(M40:P40)</f>
        <v>0</v>
      </c>
      <c r="R40" s="81"/>
      <c r="S40" s="81"/>
      <c r="T40" s="81"/>
      <c r="U40" s="81"/>
      <c r="V40" s="81" t="n">
        <f aca="false">SUM(R40:U40)</f>
        <v>0</v>
      </c>
      <c r="W40" s="81"/>
      <c r="X40" s="81"/>
      <c r="Y40" s="81"/>
      <c r="Z40" s="82" t="e">
        <f aca="false">Y40/R40</f>
        <v>#DIV/0!</v>
      </c>
      <c r="AA40" s="83"/>
      <c r="AB40" s="82" t="e">
        <f aca="false">AA40/S40</f>
        <v>#DIV/0!</v>
      </c>
      <c r="AC40" s="83"/>
      <c r="AD40" s="82" t="e">
        <f aca="false">AC40/T40</f>
        <v>#DIV/0!</v>
      </c>
      <c r="AE40" s="83"/>
      <c r="AF40" s="82" t="e">
        <f aca="false">AE40/U40</f>
        <v>#DIV/0!</v>
      </c>
      <c r="AG40" s="83" t="n">
        <f aca="false">Y40+AA40+AC40+AE40</f>
        <v>0</v>
      </c>
      <c r="AH40" s="82" t="e">
        <f aca="false">AG40/V40</f>
        <v>#DIV/0!</v>
      </c>
      <c r="AI40" s="83"/>
      <c r="AJ40" s="83"/>
      <c r="AK40" s="83"/>
      <c r="AL40" s="83"/>
      <c r="AM40" s="83"/>
      <c r="AN40" s="83"/>
      <c r="AO40" s="83" t="n">
        <f aca="false">SUM(AK40:AN40)</f>
        <v>0</v>
      </c>
      <c r="AP40" s="83"/>
      <c r="AQ40" s="83"/>
      <c r="AR40" s="83"/>
      <c r="AS40" s="83"/>
      <c r="AT40" s="83"/>
      <c r="AU40" s="83"/>
      <c r="AV40" s="83" t="n">
        <f aca="false">SUM(AR40:AU40)</f>
        <v>0</v>
      </c>
      <c r="AW40" s="83"/>
      <c r="AX40" s="83"/>
      <c r="AY40" s="83"/>
      <c r="AZ40" s="82" t="e">
        <f aca="false">AY40/AR40</f>
        <v>#DIV/0!</v>
      </c>
      <c r="BA40" s="83"/>
      <c r="BB40" s="82" t="e">
        <f aca="false">BA40/AS40</f>
        <v>#DIV/0!</v>
      </c>
      <c r="BC40" s="83"/>
      <c r="BD40" s="82" t="e">
        <f aca="false">BC40/AT40</f>
        <v>#DIV/0!</v>
      </c>
      <c r="BE40" s="83"/>
      <c r="BF40" s="82" t="e">
        <f aca="false">BE40/AU40</f>
        <v>#DIV/0!</v>
      </c>
      <c r="BG40" s="83" t="n">
        <f aca="false">AY40+BA40+BC40+BE40</f>
        <v>0</v>
      </c>
      <c r="BH40" s="82" t="e">
        <f aca="false">BG40/AV40</f>
        <v>#DIV/0!</v>
      </c>
      <c r="BI40" s="83"/>
      <c r="BJ40" s="83"/>
      <c r="BK40" s="83"/>
      <c r="BL40" s="83"/>
      <c r="BM40" s="83"/>
      <c r="BN40" s="83"/>
      <c r="BO40" s="83" t="n">
        <f aca="false">SUM(BK40:BN40)</f>
        <v>0</v>
      </c>
      <c r="BP40" s="83"/>
      <c r="BQ40" s="83"/>
      <c r="BR40" s="83" t="n">
        <f aca="false">R40+AR40</f>
        <v>0</v>
      </c>
      <c r="BS40" s="83" t="n">
        <f aca="false">S40+AS40</f>
        <v>0</v>
      </c>
      <c r="BT40" s="83" t="n">
        <f aca="false">T40+AT40</f>
        <v>0</v>
      </c>
      <c r="BU40" s="83" t="n">
        <f aca="false">U40+AU40</f>
        <v>0</v>
      </c>
      <c r="BV40" s="83" t="n">
        <f aca="false">SUM(BR40:BU40)</f>
        <v>0</v>
      </c>
      <c r="BW40" s="83" t="n">
        <f aca="false">W40+AW40</f>
        <v>0</v>
      </c>
      <c r="BX40" s="83" t="n">
        <f aca="false">X40+AX40</f>
        <v>0</v>
      </c>
      <c r="BY40" s="83" t="n">
        <f aca="false">Y40+AY40</f>
        <v>0</v>
      </c>
      <c r="BZ40" s="83" t="n">
        <f aca="false">AA40+BA40</f>
        <v>0</v>
      </c>
      <c r="CA40" s="83" t="n">
        <f aca="false">AC40+BC40</f>
        <v>0</v>
      </c>
      <c r="CB40" s="83" t="n">
        <f aca="false">AE40+BE40</f>
        <v>0</v>
      </c>
      <c r="CC40" s="83" t="n">
        <f aca="false">SUM(BY40:CB40)</f>
        <v>0</v>
      </c>
      <c r="CD40" s="83" t="n">
        <f aca="false">AI40+BI40</f>
        <v>0</v>
      </c>
      <c r="CE40" s="82" t="e">
        <f aca="false">CD40/CC40</f>
        <v>#DIV/0!</v>
      </c>
      <c r="CF40" s="83" t="n">
        <f aca="false">AJ40+BJ40</f>
        <v>0</v>
      </c>
      <c r="CG40" s="82" t="e">
        <f aca="false">CF40/CC40</f>
        <v>#DIV/0!</v>
      </c>
      <c r="CH40" s="82" t="e">
        <f aca="false">BY40/BR40</f>
        <v>#DIV/0!</v>
      </c>
      <c r="CI40" s="82" t="e">
        <f aca="false">BZ40/BS40</f>
        <v>#DIV/0!</v>
      </c>
      <c r="CJ40" s="82" t="e">
        <f aca="false">CA40/BT40</f>
        <v>#DIV/0!</v>
      </c>
      <c r="CK40" s="82" t="e">
        <f aca="false">CB40/BU40</f>
        <v>#DIV/0!</v>
      </c>
      <c r="CL40" s="82" t="e">
        <f aca="false">CC40/BV40</f>
        <v>#DIV/0!</v>
      </c>
      <c r="CM40" s="82" t="e">
        <f aca="false">CD40/BW40</f>
        <v>#DIV/0!</v>
      </c>
      <c r="CN40" s="82" t="e">
        <f aca="false">CF40/BX40</f>
        <v>#DIV/0!</v>
      </c>
      <c r="CO40" s="83"/>
      <c r="CP40" s="83"/>
      <c r="CQ40" s="83"/>
      <c r="CR40" s="83"/>
      <c r="CS40" s="83" t="n">
        <f aca="false">SUM(CO40:CR40)</f>
        <v>0</v>
      </c>
      <c r="CT40" s="83"/>
      <c r="CU40" s="83"/>
      <c r="CV40" s="83"/>
      <c r="CW40" s="83"/>
      <c r="CX40" s="83"/>
      <c r="CY40" s="83"/>
      <c r="CZ40" s="83" t="n">
        <f aca="false">SUM(CV40:CY40)</f>
        <v>0</v>
      </c>
      <c r="DA40" s="83"/>
      <c r="DB40" s="83"/>
      <c r="DC40" s="83" t="n">
        <f aca="false">BY40+CO40+CV40</f>
        <v>0</v>
      </c>
      <c r="DD40" s="83" t="n">
        <f aca="false">BZ40+CP40+CW40</f>
        <v>0</v>
      </c>
      <c r="DE40" s="83" t="n">
        <f aca="false">CA40+CQ40+CX40</f>
        <v>0</v>
      </c>
      <c r="DF40" s="83" t="n">
        <f aca="false">CB40+CR40+CY40</f>
        <v>0</v>
      </c>
      <c r="DG40" s="83" t="n">
        <f aca="false">SUM(DC40:DF40)</f>
        <v>0</v>
      </c>
      <c r="DH40" s="83" t="n">
        <f aca="false">CD40+CT40+DA40</f>
        <v>0</v>
      </c>
      <c r="DI40" s="83" t="n">
        <f aca="false">CF40+CU40+DB40</f>
        <v>0</v>
      </c>
      <c r="DJ40" s="83"/>
      <c r="DK40" s="83"/>
      <c r="DL40" s="83"/>
      <c r="DM40" s="83"/>
      <c r="DN40" s="83" t="n">
        <f aca="false">SUM(DJ40:DM40)</f>
        <v>0</v>
      </c>
      <c r="DO40" s="83"/>
      <c r="DP40" s="83"/>
      <c r="DQ40" s="83"/>
      <c r="DR40" s="83"/>
      <c r="DS40" s="83"/>
      <c r="DT40" s="83"/>
      <c r="DU40" s="83" t="n">
        <f aca="false">SUM(DQ40:DT40)</f>
        <v>0</v>
      </c>
      <c r="DV40" s="83"/>
      <c r="DW40" s="83"/>
      <c r="DX40" s="79" t="n">
        <f aca="false">A40</f>
        <v>11</v>
      </c>
    </row>
    <row r="41" customFormat="false" ht="15.75" hidden="false" customHeight="false" outlineLevel="0" collapsed="false">
      <c r="A41" s="79" t="n">
        <v>12</v>
      </c>
      <c r="B41" s="88" t="s">
        <v>153</v>
      </c>
      <c r="C41" s="81" t="n">
        <v>1</v>
      </c>
      <c r="D41" s="81"/>
      <c r="E41" s="81"/>
      <c r="F41" s="81"/>
      <c r="G41" s="81" t="n">
        <f aca="false">SUM(C41:F41)</f>
        <v>1</v>
      </c>
      <c r="H41" s="81"/>
      <c r="I41" s="81"/>
      <c r="J41" s="81"/>
      <c r="K41" s="81"/>
      <c r="L41" s="81" t="n">
        <f aca="false">SUM(H41:K41)</f>
        <v>0</v>
      </c>
      <c r="M41" s="81"/>
      <c r="N41" s="81"/>
      <c r="O41" s="81"/>
      <c r="P41" s="81"/>
      <c r="Q41" s="81" t="n">
        <f aca="false">SUM(M41:P41)</f>
        <v>0</v>
      </c>
      <c r="R41" s="81" t="n">
        <v>392</v>
      </c>
      <c r="S41" s="81"/>
      <c r="T41" s="81"/>
      <c r="U41" s="81"/>
      <c r="V41" s="81" t="n">
        <f aca="false">SUM(R41:U41)</f>
        <v>392</v>
      </c>
      <c r="W41" s="81" t="n">
        <v>197</v>
      </c>
      <c r="X41" s="81" t="n">
        <v>20</v>
      </c>
      <c r="Y41" s="81" t="n">
        <v>182</v>
      </c>
      <c r="Z41" s="82" t="n">
        <f aca="false">Y41/R41</f>
        <v>0.464285714285714</v>
      </c>
      <c r="AA41" s="83"/>
      <c r="AB41" s="82" t="e">
        <f aca="false">AA41/S41</f>
        <v>#DIV/0!</v>
      </c>
      <c r="AC41" s="83"/>
      <c r="AD41" s="82" t="e">
        <f aca="false">AC41/T41</f>
        <v>#DIV/0!</v>
      </c>
      <c r="AE41" s="83"/>
      <c r="AF41" s="82" t="e">
        <f aca="false">AE41/U41</f>
        <v>#DIV/0!</v>
      </c>
      <c r="AG41" s="83" t="n">
        <f aca="false">Y41+AA41+AC41+AE41</f>
        <v>182</v>
      </c>
      <c r="AH41" s="82" t="n">
        <f aca="false">AG41/V41</f>
        <v>0.464285714285714</v>
      </c>
      <c r="AI41" s="83" t="n">
        <v>120</v>
      </c>
      <c r="AJ41" s="83" t="n">
        <v>10</v>
      </c>
      <c r="AK41" s="83" t="n">
        <v>3</v>
      </c>
      <c r="AL41" s="83"/>
      <c r="AM41" s="83"/>
      <c r="AN41" s="83"/>
      <c r="AO41" s="83" t="n">
        <f aca="false">SUM(AK41:AN41)</f>
        <v>3</v>
      </c>
      <c r="AP41" s="83" t="n">
        <v>3</v>
      </c>
      <c r="AQ41" s="83" t="n">
        <v>3</v>
      </c>
      <c r="AR41" s="83"/>
      <c r="AS41" s="83"/>
      <c r="AT41" s="83"/>
      <c r="AU41" s="83"/>
      <c r="AV41" s="83" t="n">
        <f aca="false">SUM(AR41:AU41)</f>
        <v>0</v>
      </c>
      <c r="AW41" s="83"/>
      <c r="AX41" s="83"/>
      <c r="AY41" s="83"/>
      <c r="AZ41" s="82" t="e">
        <f aca="false">AY41/AR41</f>
        <v>#DIV/0!</v>
      </c>
      <c r="BA41" s="83"/>
      <c r="BB41" s="82" t="e">
        <f aca="false">BA41/AS41</f>
        <v>#DIV/0!</v>
      </c>
      <c r="BC41" s="83"/>
      <c r="BD41" s="82" t="e">
        <f aca="false">BC41/AT41</f>
        <v>#DIV/0!</v>
      </c>
      <c r="BE41" s="83"/>
      <c r="BF41" s="82" t="e">
        <f aca="false">BE41/AU41</f>
        <v>#DIV/0!</v>
      </c>
      <c r="BG41" s="83" t="n">
        <f aca="false">AY41+BA41+BC41+BE41</f>
        <v>0</v>
      </c>
      <c r="BH41" s="82" t="e">
        <f aca="false">BG41/AV41</f>
        <v>#DIV/0!</v>
      </c>
      <c r="BI41" s="83"/>
      <c r="BJ41" s="83"/>
      <c r="BK41" s="83"/>
      <c r="BL41" s="83"/>
      <c r="BM41" s="83"/>
      <c r="BN41" s="83"/>
      <c r="BO41" s="83" t="n">
        <f aca="false">SUM(BK41:BN41)</f>
        <v>0</v>
      </c>
      <c r="BP41" s="83"/>
      <c r="BQ41" s="83"/>
      <c r="BR41" s="83" t="n">
        <f aca="false">R41+AR41</f>
        <v>392</v>
      </c>
      <c r="BS41" s="83" t="n">
        <f aca="false">S41+AS41</f>
        <v>0</v>
      </c>
      <c r="BT41" s="83" t="n">
        <f aca="false">T41+AT41</f>
        <v>0</v>
      </c>
      <c r="BU41" s="83" t="n">
        <f aca="false">U41+AU41</f>
        <v>0</v>
      </c>
      <c r="BV41" s="83" t="n">
        <f aca="false">SUM(BR41:BU41)</f>
        <v>392</v>
      </c>
      <c r="BW41" s="83" t="n">
        <f aca="false">W41+AW41</f>
        <v>197</v>
      </c>
      <c r="BX41" s="83" t="n">
        <f aca="false">X41+AX41</f>
        <v>20</v>
      </c>
      <c r="BY41" s="83" t="n">
        <f aca="false">Y41+AY41</f>
        <v>182</v>
      </c>
      <c r="BZ41" s="83" t="n">
        <f aca="false">AA41+BA41</f>
        <v>0</v>
      </c>
      <c r="CA41" s="83" t="n">
        <f aca="false">AC41+BC41</f>
        <v>0</v>
      </c>
      <c r="CB41" s="83" t="n">
        <f aca="false">AE41+BE41</f>
        <v>0</v>
      </c>
      <c r="CC41" s="83" t="n">
        <f aca="false">SUM(BY41:CB41)</f>
        <v>182</v>
      </c>
      <c r="CD41" s="83" t="n">
        <f aca="false">AI41+BI41</f>
        <v>120</v>
      </c>
      <c r="CE41" s="82" t="n">
        <f aca="false">CD41/CC41</f>
        <v>0.659340659340659</v>
      </c>
      <c r="CF41" s="83" t="n">
        <f aca="false">AJ41+BJ41</f>
        <v>10</v>
      </c>
      <c r="CG41" s="82" t="n">
        <f aca="false">CF41/CC41</f>
        <v>0.0549450549450549</v>
      </c>
      <c r="CH41" s="82" t="n">
        <f aca="false">BY41/BR41</f>
        <v>0.464285714285714</v>
      </c>
      <c r="CI41" s="82" t="e">
        <f aca="false">BZ41/BS41</f>
        <v>#DIV/0!</v>
      </c>
      <c r="CJ41" s="82" t="e">
        <f aca="false">CA41/BT41</f>
        <v>#DIV/0!</v>
      </c>
      <c r="CK41" s="82" t="e">
        <f aca="false">CB41/BU41</f>
        <v>#DIV/0!</v>
      </c>
      <c r="CL41" s="82" t="n">
        <f aca="false">CC41/BV41</f>
        <v>0.464285714285714</v>
      </c>
      <c r="CM41" s="82" t="n">
        <f aca="false">CD41/BW41</f>
        <v>0.609137055837564</v>
      </c>
      <c r="CN41" s="82" t="n">
        <f aca="false">CF41/BX41</f>
        <v>0.5</v>
      </c>
      <c r="CO41" s="83"/>
      <c r="CP41" s="83"/>
      <c r="CQ41" s="83"/>
      <c r="CR41" s="83"/>
      <c r="CS41" s="83" t="n">
        <f aca="false">SUM(CO41:CR41)</f>
        <v>0</v>
      </c>
      <c r="CT41" s="83"/>
      <c r="CU41" s="83"/>
      <c r="CV41" s="83"/>
      <c r="CW41" s="83"/>
      <c r="CX41" s="83"/>
      <c r="CY41" s="83"/>
      <c r="CZ41" s="83" t="n">
        <f aca="false">SUM(CV41:CY41)</f>
        <v>0</v>
      </c>
      <c r="DA41" s="83"/>
      <c r="DB41" s="83"/>
      <c r="DC41" s="83" t="n">
        <f aca="false">BY41+CO41+CV41</f>
        <v>182</v>
      </c>
      <c r="DD41" s="83" t="n">
        <f aca="false">BZ41+CP41+CW41</f>
        <v>0</v>
      </c>
      <c r="DE41" s="83" t="n">
        <f aca="false">CA41+CQ41+CX41</f>
        <v>0</v>
      </c>
      <c r="DF41" s="83" t="n">
        <f aca="false">CB41+CR41+CY41</f>
        <v>0</v>
      </c>
      <c r="DG41" s="83" t="n">
        <f aca="false">SUM(DC41:DF41)</f>
        <v>182</v>
      </c>
      <c r="DH41" s="83" t="n">
        <f aca="false">CD41+CT41+DA41</f>
        <v>120</v>
      </c>
      <c r="DI41" s="83" t="n">
        <f aca="false">CF41+CU41+DB41</f>
        <v>10</v>
      </c>
      <c r="DJ41" s="83" t="n">
        <v>2</v>
      </c>
      <c r="DK41" s="83"/>
      <c r="DL41" s="83"/>
      <c r="DM41" s="83"/>
      <c r="DN41" s="83" t="n">
        <f aca="false">SUM(DJ41:DM41)</f>
        <v>2</v>
      </c>
      <c r="DO41" s="83" t="n">
        <v>1</v>
      </c>
      <c r="DP41" s="83"/>
      <c r="DQ41" s="83"/>
      <c r="DR41" s="83"/>
      <c r="DS41" s="83"/>
      <c r="DT41" s="83"/>
      <c r="DU41" s="83" t="n">
        <f aca="false">SUM(DQ41:DT41)</f>
        <v>0</v>
      </c>
      <c r="DV41" s="83"/>
      <c r="DW41" s="83"/>
      <c r="DX41" s="79" t="n">
        <f aca="false">A41</f>
        <v>12</v>
      </c>
    </row>
    <row r="42" customFormat="false" ht="15.75" hidden="false" customHeight="false" outlineLevel="0" collapsed="false">
      <c r="A42" s="79" t="n">
        <v>13</v>
      </c>
      <c r="B42" s="88" t="s">
        <v>154</v>
      </c>
      <c r="C42" s="81" t="n">
        <v>1</v>
      </c>
      <c r="D42" s="81"/>
      <c r="E42" s="81"/>
      <c r="F42" s="81"/>
      <c r="G42" s="81" t="n">
        <f aca="false">SUM(C42:F42)</f>
        <v>1</v>
      </c>
      <c r="H42" s="81"/>
      <c r="I42" s="81"/>
      <c r="J42" s="81"/>
      <c r="K42" s="81"/>
      <c r="L42" s="81" t="n">
        <f aca="false">SUM(H42:K42)</f>
        <v>0</v>
      </c>
      <c r="M42" s="81"/>
      <c r="N42" s="81"/>
      <c r="O42" s="81"/>
      <c r="P42" s="81"/>
      <c r="Q42" s="81" t="n">
        <f aca="false">SUM(M42:P42)</f>
        <v>0</v>
      </c>
      <c r="R42" s="81" t="n">
        <v>2539</v>
      </c>
      <c r="S42" s="81"/>
      <c r="T42" s="81"/>
      <c r="U42" s="81"/>
      <c r="V42" s="81" t="n">
        <f aca="false">SUM(R42:U42)</f>
        <v>2539</v>
      </c>
      <c r="W42" s="81" t="n">
        <v>1382</v>
      </c>
      <c r="X42" s="81" t="n">
        <v>439</v>
      </c>
      <c r="Y42" s="81" t="n">
        <v>1290</v>
      </c>
      <c r="Z42" s="82" t="n">
        <f aca="false">Y42/R42</f>
        <v>0.508074044899567</v>
      </c>
      <c r="AA42" s="83"/>
      <c r="AB42" s="82" t="e">
        <f aca="false">AA42/S42</f>
        <v>#DIV/0!</v>
      </c>
      <c r="AC42" s="83"/>
      <c r="AD42" s="82" t="e">
        <f aca="false">AC42/T42</f>
        <v>#DIV/0!</v>
      </c>
      <c r="AE42" s="83"/>
      <c r="AF42" s="82" t="e">
        <f aca="false">AE42/U42</f>
        <v>#DIV/0!</v>
      </c>
      <c r="AG42" s="83" t="n">
        <f aca="false">Y42+AA42+AC42+AE42</f>
        <v>1290</v>
      </c>
      <c r="AH42" s="82" t="n">
        <f aca="false">AG42/V42</f>
        <v>0.508074044899567</v>
      </c>
      <c r="AI42" s="83" t="n">
        <v>735</v>
      </c>
      <c r="AJ42" s="83" t="n">
        <v>53</v>
      </c>
      <c r="AK42" s="83" t="n">
        <v>153</v>
      </c>
      <c r="AL42" s="83"/>
      <c r="AM42" s="83"/>
      <c r="AN42" s="83"/>
      <c r="AO42" s="83" t="n">
        <f aca="false">SUM(AK42:AN42)</f>
        <v>153</v>
      </c>
      <c r="AP42" s="83" t="n">
        <v>136</v>
      </c>
      <c r="AQ42" s="83" t="n">
        <v>22</v>
      </c>
      <c r="AR42" s="83"/>
      <c r="AS42" s="83"/>
      <c r="AT42" s="83"/>
      <c r="AU42" s="83"/>
      <c r="AV42" s="83" t="n">
        <f aca="false">SUM(AR42:AU42)</f>
        <v>0</v>
      </c>
      <c r="AW42" s="83"/>
      <c r="AX42" s="83"/>
      <c r="AY42" s="83"/>
      <c r="AZ42" s="82" t="e">
        <f aca="false">AY42/AR42</f>
        <v>#DIV/0!</v>
      </c>
      <c r="BA42" s="83"/>
      <c r="BB42" s="82" t="e">
        <f aca="false">BA42/AS42</f>
        <v>#DIV/0!</v>
      </c>
      <c r="BC42" s="83"/>
      <c r="BD42" s="82" t="e">
        <f aca="false">BC42/AT42</f>
        <v>#DIV/0!</v>
      </c>
      <c r="BE42" s="83"/>
      <c r="BF42" s="82" t="e">
        <f aca="false">BE42/AU42</f>
        <v>#DIV/0!</v>
      </c>
      <c r="BG42" s="83" t="n">
        <f aca="false">AY42+BA42+BC42+BE42</f>
        <v>0</v>
      </c>
      <c r="BH42" s="82" t="e">
        <f aca="false">BG42/AV42</f>
        <v>#DIV/0!</v>
      </c>
      <c r="BI42" s="83"/>
      <c r="BJ42" s="83"/>
      <c r="BK42" s="83"/>
      <c r="BL42" s="83"/>
      <c r="BM42" s="83"/>
      <c r="BN42" s="83"/>
      <c r="BO42" s="83" t="n">
        <f aca="false">SUM(BK42:BN42)</f>
        <v>0</v>
      </c>
      <c r="BP42" s="83"/>
      <c r="BQ42" s="83"/>
      <c r="BR42" s="83" t="n">
        <f aca="false">R42+AR42</f>
        <v>2539</v>
      </c>
      <c r="BS42" s="83" t="n">
        <f aca="false">S42+AS42</f>
        <v>0</v>
      </c>
      <c r="BT42" s="83" t="n">
        <f aca="false">T42+AT42</f>
        <v>0</v>
      </c>
      <c r="BU42" s="83" t="n">
        <f aca="false">U42+AU42</f>
        <v>0</v>
      </c>
      <c r="BV42" s="83" t="n">
        <f aca="false">SUM(BR42:BU42)</f>
        <v>2539</v>
      </c>
      <c r="BW42" s="83" t="n">
        <f aca="false">W42+AW42</f>
        <v>1382</v>
      </c>
      <c r="BX42" s="83" t="n">
        <f aca="false">X42+AX42</f>
        <v>439</v>
      </c>
      <c r="BY42" s="83" t="n">
        <f aca="false">Y42+AY42</f>
        <v>1290</v>
      </c>
      <c r="BZ42" s="83" t="n">
        <f aca="false">AA42+BA42</f>
        <v>0</v>
      </c>
      <c r="CA42" s="83" t="n">
        <f aca="false">AC42+BC42</f>
        <v>0</v>
      </c>
      <c r="CB42" s="83" t="n">
        <f aca="false">AE42+BE42</f>
        <v>0</v>
      </c>
      <c r="CC42" s="83" t="n">
        <f aca="false">SUM(BY42:CB42)</f>
        <v>1290</v>
      </c>
      <c r="CD42" s="83" t="n">
        <f aca="false">AI42+BI42</f>
        <v>735</v>
      </c>
      <c r="CE42" s="82" t="n">
        <f aca="false">CD42/CC42</f>
        <v>0.569767441860465</v>
      </c>
      <c r="CF42" s="83" t="n">
        <f aca="false">AJ42+BJ42</f>
        <v>53</v>
      </c>
      <c r="CG42" s="82" t="n">
        <f aca="false">CF42/CC42</f>
        <v>0.0410852713178295</v>
      </c>
      <c r="CH42" s="82" t="n">
        <f aca="false">BY42/BR42</f>
        <v>0.508074044899567</v>
      </c>
      <c r="CI42" s="82" t="e">
        <f aca="false">BZ42/BS42</f>
        <v>#DIV/0!</v>
      </c>
      <c r="CJ42" s="82" t="e">
        <f aca="false">CA42/BT42</f>
        <v>#DIV/0!</v>
      </c>
      <c r="CK42" s="82" t="e">
        <f aca="false">CB42/BU42</f>
        <v>#DIV/0!</v>
      </c>
      <c r="CL42" s="82" t="n">
        <f aca="false">CC42/BV42</f>
        <v>0.508074044899567</v>
      </c>
      <c r="CM42" s="82" t="n">
        <f aca="false">CD42/BW42</f>
        <v>0.531837916063676</v>
      </c>
      <c r="CN42" s="82" t="n">
        <f aca="false">CF42/BX42</f>
        <v>0.120728929384966</v>
      </c>
      <c r="CO42" s="83" t="n">
        <v>5</v>
      </c>
      <c r="CP42" s="83"/>
      <c r="CQ42" s="83"/>
      <c r="CR42" s="83"/>
      <c r="CS42" s="83" t="n">
        <f aca="false">SUM(CO42:CR42)</f>
        <v>5</v>
      </c>
      <c r="CT42" s="83" t="n">
        <v>4</v>
      </c>
      <c r="CU42" s="83"/>
      <c r="CV42" s="83"/>
      <c r="CW42" s="83"/>
      <c r="CX42" s="83"/>
      <c r="CY42" s="83"/>
      <c r="CZ42" s="83" t="n">
        <f aca="false">SUM(CV42:CY42)</f>
        <v>0</v>
      </c>
      <c r="DA42" s="83"/>
      <c r="DB42" s="83"/>
      <c r="DC42" s="83" t="n">
        <f aca="false">BY42+CO42+CV42</f>
        <v>1295</v>
      </c>
      <c r="DD42" s="83" t="n">
        <f aca="false">BZ42+CP42+CW42</f>
        <v>0</v>
      </c>
      <c r="DE42" s="83" t="n">
        <f aca="false">CA42+CQ42+CX42</f>
        <v>0</v>
      </c>
      <c r="DF42" s="83" t="n">
        <f aca="false">CB42+CR42+CY42</f>
        <v>0</v>
      </c>
      <c r="DG42" s="83" t="n">
        <f aca="false">SUM(DC42:DF42)</f>
        <v>1295</v>
      </c>
      <c r="DH42" s="83" t="n">
        <f aca="false">CD42+CT42+DA42</f>
        <v>739</v>
      </c>
      <c r="DI42" s="83" t="n">
        <f aca="false">CF42+CU42+DB42</f>
        <v>53</v>
      </c>
      <c r="DJ42" s="83" t="n">
        <v>150</v>
      </c>
      <c r="DK42" s="83"/>
      <c r="DL42" s="83"/>
      <c r="DM42" s="83"/>
      <c r="DN42" s="83" t="n">
        <v>18</v>
      </c>
      <c r="DO42" s="83" t="n">
        <v>5</v>
      </c>
      <c r="DP42" s="83"/>
      <c r="DQ42" s="83"/>
      <c r="DR42" s="83"/>
      <c r="DS42" s="83"/>
      <c r="DT42" s="83"/>
      <c r="DU42" s="83" t="n">
        <f aca="false">SUM(DQ42:DT42)</f>
        <v>0</v>
      </c>
      <c r="DV42" s="83"/>
      <c r="DW42" s="83"/>
      <c r="DX42" s="79" t="n">
        <f aca="false">A42</f>
        <v>13</v>
      </c>
    </row>
    <row r="43" customFormat="false" ht="15.75" hidden="false" customHeight="false" outlineLevel="0" collapsed="false">
      <c r="A43" s="79" t="n">
        <v>14</v>
      </c>
      <c r="B43" s="88" t="s">
        <v>155</v>
      </c>
      <c r="C43" s="81" t="n">
        <v>1</v>
      </c>
      <c r="D43" s="81"/>
      <c r="E43" s="81"/>
      <c r="F43" s="81"/>
      <c r="G43" s="81" t="n">
        <f aca="false">SUM(C43:F43)</f>
        <v>1</v>
      </c>
      <c r="H43" s="81"/>
      <c r="I43" s="81"/>
      <c r="J43" s="81"/>
      <c r="K43" s="81"/>
      <c r="L43" s="81" t="n">
        <f aca="false">SUM(H43:K43)</f>
        <v>0</v>
      </c>
      <c r="M43" s="81"/>
      <c r="N43" s="81"/>
      <c r="O43" s="81"/>
      <c r="P43" s="81"/>
      <c r="Q43" s="81" t="n">
        <f aca="false">SUM(M43:P43)</f>
        <v>0</v>
      </c>
      <c r="R43" s="81"/>
      <c r="S43" s="81"/>
      <c r="T43" s="81"/>
      <c r="U43" s="81"/>
      <c r="V43" s="81" t="n">
        <f aca="false">SUM(R43:U43)</f>
        <v>0</v>
      </c>
      <c r="W43" s="81"/>
      <c r="X43" s="81"/>
      <c r="Y43" s="81"/>
      <c r="Z43" s="82" t="e">
        <f aca="false">Y43/R43</f>
        <v>#DIV/0!</v>
      </c>
      <c r="AA43" s="83"/>
      <c r="AB43" s="82" t="e">
        <f aca="false">AA43/S43</f>
        <v>#DIV/0!</v>
      </c>
      <c r="AC43" s="83"/>
      <c r="AD43" s="82" t="e">
        <f aca="false">AC43/T43</f>
        <v>#DIV/0!</v>
      </c>
      <c r="AE43" s="83"/>
      <c r="AF43" s="82" t="e">
        <f aca="false">AE43/U43</f>
        <v>#DIV/0!</v>
      </c>
      <c r="AG43" s="83" t="n">
        <f aca="false">Y43+AA43+AC43+AE43</f>
        <v>0</v>
      </c>
      <c r="AH43" s="82" t="e">
        <f aca="false">AG43/V43</f>
        <v>#DIV/0!</v>
      </c>
      <c r="AI43" s="83"/>
      <c r="AJ43" s="83"/>
      <c r="AK43" s="83"/>
      <c r="AL43" s="83"/>
      <c r="AM43" s="83"/>
      <c r="AN43" s="83"/>
      <c r="AO43" s="83" t="n">
        <f aca="false">SUM(AK43:AN43)</f>
        <v>0</v>
      </c>
      <c r="AP43" s="83"/>
      <c r="AQ43" s="83"/>
      <c r="AR43" s="83"/>
      <c r="AS43" s="83"/>
      <c r="AT43" s="83"/>
      <c r="AU43" s="83"/>
      <c r="AV43" s="83" t="n">
        <f aca="false">SUM(AR43:AU43)</f>
        <v>0</v>
      </c>
      <c r="AW43" s="83"/>
      <c r="AX43" s="83"/>
      <c r="AY43" s="83"/>
      <c r="AZ43" s="82" t="e">
        <f aca="false">AY43/AR43</f>
        <v>#DIV/0!</v>
      </c>
      <c r="BA43" s="83"/>
      <c r="BB43" s="82" t="e">
        <f aca="false">BA43/AS43</f>
        <v>#DIV/0!</v>
      </c>
      <c r="BC43" s="83"/>
      <c r="BD43" s="82" t="e">
        <f aca="false">BC43/AT43</f>
        <v>#DIV/0!</v>
      </c>
      <c r="BE43" s="83"/>
      <c r="BF43" s="82" t="e">
        <f aca="false">BE43/AU43</f>
        <v>#DIV/0!</v>
      </c>
      <c r="BG43" s="83" t="n">
        <f aca="false">AY43+BA43+BC43+BE43</f>
        <v>0</v>
      </c>
      <c r="BH43" s="82" t="e">
        <f aca="false">BG43/AV43</f>
        <v>#DIV/0!</v>
      </c>
      <c r="BI43" s="83"/>
      <c r="BJ43" s="83"/>
      <c r="BK43" s="83"/>
      <c r="BL43" s="83"/>
      <c r="BM43" s="83"/>
      <c r="BN43" s="83"/>
      <c r="BO43" s="83" t="n">
        <f aca="false">SUM(BK43:BN43)</f>
        <v>0</v>
      </c>
      <c r="BP43" s="83"/>
      <c r="BQ43" s="83"/>
      <c r="BR43" s="83" t="n">
        <f aca="false">R43+AR43</f>
        <v>0</v>
      </c>
      <c r="BS43" s="83" t="n">
        <f aca="false">S43+AS43</f>
        <v>0</v>
      </c>
      <c r="BT43" s="83" t="n">
        <f aca="false">T43+AT43</f>
        <v>0</v>
      </c>
      <c r="BU43" s="83" t="n">
        <f aca="false">U43+AU43</f>
        <v>0</v>
      </c>
      <c r="BV43" s="83" t="n">
        <f aca="false">SUM(BR43:BU43)</f>
        <v>0</v>
      </c>
      <c r="BW43" s="83" t="n">
        <f aca="false">W43+AW43</f>
        <v>0</v>
      </c>
      <c r="BX43" s="83" t="n">
        <f aca="false">X43+AX43</f>
        <v>0</v>
      </c>
      <c r="BY43" s="83" t="n">
        <f aca="false">Y43+AY43</f>
        <v>0</v>
      </c>
      <c r="BZ43" s="83" t="n">
        <f aca="false">AA43+BA43</f>
        <v>0</v>
      </c>
      <c r="CA43" s="83" t="n">
        <f aca="false">AC43+BC43</f>
        <v>0</v>
      </c>
      <c r="CB43" s="83" t="n">
        <f aca="false">AE43+BE43</f>
        <v>0</v>
      </c>
      <c r="CC43" s="83" t="n">
        <f aca="false">SUM(BY43:CB43)</f>
        <v>0</v>
      </c>
      <c r="CD43" s="83" t="n">
        <f aca="false">AI43+BI43</f>
        <v>0</v>
      </c>
      <c r="CE43" s="82" t="e">
        <f aca="false">CD43/CC43</f>
        <v>#DIV/0!</v>
      </c>
      <c r="CF43" s="83" t="n">
        <f aca="false">AJ43+BJ43</f>
        <v>0</v>
      </c>
      <c r="CG43" s="82" t="e">
        <f aca="false">CF43/CC43</f>
        <v>#DIV/0!</v>
      </c>
      <c r="CH43" s="82" t="e">
        <f aca="false">BY43/BR43</f>
        <v>#DIV/0!</v>
      </c>
      <c r="CI43" s="82" t="e">
        <f aca="false">BZ43/BS43</f>
        <v>#DIV/0!</v>
      </c>
      <c r="CJ43" s="82" t="e">
        <f aca="false">CA43/BT43</f>
        <v>#DIV/0!</v>
      </c>
      <c r="CK43" s="82" t="e">
        <f aca="false">CB43/BU43</f>
        <v>#DIV/0!</v>
      </c>
      <c r="CL43" s="82" t="e">
        <f aca="false">CC43/BV43</f>
        <v>#DIV/0!</v>
      </c>
      <c r="CM43" s="82" t="e">
        <f aca="false">CD43/BW43</f>
        <v>#DIV/0!</v>
      </c>
      <c r="CN43" s="82" t="e">
        <f aca="false">CF43/BX43</f>
        <v>#DIV/0!</v>
      </c>
      <c r="CO43" s="83"/>
      <c r="CP43" s="83"/>
      <c r="CQ43" s="83"/>
      <c r="CR43" s="83"/>
      <c r="CS43" s="83" t="n">
        <f aca="false">SUM(CO43:CR43)</f>
        <v>0</v>
      </c>
      <c r="CT43" s="83"/>
      <c r="CU43" s="83"/>
      <c r="CV43" s="83"/>
      <c r="CW43" s="83"/>
      <c r="CX43" s="83"/>
      <c r="CY43" s="83"/>
      <c r="CZ43" s="83" t="n">
        <f aca="false">SUM(CV43:CY43)</f>
        <v>0</v>
      </c>
      <c r="DA43" s="83"/>
      <c r="DB43" s="83"/>
      <c r="DC43" s="83" t="n">
        <f aca="false">BY43+CO43+CV43</f>
        <v>0</v>
      </c>
      <c r="DD43" s="83" t="n">
        <f aca="false">BZ43+CP43+CW43</f>
        <v>0</v>
      </c>
      <c r="DE43" s="83" t="n">
        <f aca="false">CA43+CQ43+CX43</f>
        <v>0</v>
      </c>
      <c r="DF43" s="83" t="n">
        <f aca="false">CB43+CR43+CY43</f>
        <v>0</v>
      </c>
      <c r="DG43" s="83" t="n">
        <f aca="false">SUM(DC43:DF43)</f>
        <v>0</v>
      </c>
      <c r="DH43" s="83" t="n">
        <f aca="false">CD43+CT43+DA43</f>
        <v>0</v>
      </c>
      <c r="DI43" s="83" t="n">
        <f aca="false">CF43+CU43+DB43</f>
        <v>0</v>
      </c>
      <c r="DJ43" s="83"/>
      <c r="DK43" s="83"/>
      <c r="DL43" s="83"/>
      <c r="DM43" s="83"/>
      <c r="DN43" s="83" t="n">
        <f aca="false">SUM(DJ43:DM43)</f>
        <v>0</v>
      </c>
      <c r="DO43" s="83"/>
      <c r="DP43" s="83"/>
      <c r="DQ43" s="83"/>
      <c r="DR43" s="83"/>
      <c r="DS43" s="83"/>
      <c r="DT43" s="83"/>
      <c r="DU43" s="83" t="n">
        <f aca="false">SUM(DQ43:DT43)</f>
        <v>0</v>
      </c>
      <c r="DV43" s="83"/>
      <c r="DW43" s="83"/>
      <c r="DX43" s="79" t="n">
        <f aca="false">A43</f>
        <v>14</v>
      </c>
    </row>
    <row r="44" customFormat="false" ht="15.75" hidden="false" customHeight="false" outlineLevel="0" collapsed="false">
      <c r="A44" s="79" t="n">
        <v>15</v>
      </c>
      <c r="B44" s="88" t="s">
        <v>156</v>
      </c>
      <c r="C44" s="81" t="n">
        <v>1</v>
      </c>
      <c r="D44" s="81"/>
      <c r="E44" s="81"/>
      <c r="F44" s="81"/>
      <c r="G44" s="81" t="n">
        <f aca="false">SUM(C44:F44)</f>
        <v>1</v>
      </c>
      <c r="H44" s="81"/>
      <c r="I44" s="81"/>
      <c r="J44" s="81"/>
      <c r="K44" s="81"/>
      <c r="L44" s="81" t="n">
        <f aca="false">SUM(H44:K44)</f>
        <v>0</v>
      </c>
      <c r="M44" s="81"/>
      <c r="N44" s="81"/>
      <c r="O44" s="81"/>
      <c r="P44" s="81"/>
      <c r="Q44" s="81" t="n">
        <f aca="false">SUM(M44:P44)</f>
        <v>0</v>
      </c>
      <c r="R44" s="81" t="n">
        <v>1938</v>
      </c>
      <c r="S44" s="81"/>
      <c r="T44" s="81"/>
      <c r="U44" s="81"/>
      <c r="V44" s="81" t="n">
        <f aca="false">SUM(R44:U44)</f>
        <v>1938</v>
      </c>
      <c r="W44" s="81" t="n">
        <v>890</v>
      </c>
      <c r="X44" s="81" t="n">
        <v>453</v>
      </c>
      <c r="Y44" s="81" t="n">
        <v>1503</v>
      </c>
      <c r="Z44" s="82" t="n">
        <f aca="false">Y44/R44</f>
        <v>0.775541795665635</v>
      </c>
      <c r="AA44" s="83"/>
      <c r="AB44" s="82" t="e">
        <f aca="false">AA44/S44</f>
        <v>#DIV/0!</v>
      </c>
      <c r="AC44" s="83"/>
      <c r="AD44" s="82" t="e">
        <f aca="false">AC44/T44</f>
        <v>#DIV/0!</v>
      </c>
      <c r="AE44" s="83"/>
      <c r="AF44" s="82" t="e">
        <f aca="false">AE44/U44</f>
        <v>#DIV/0!</v>
      </c>
      <c r="AG44" s="83" t="n">
        <f aca="false">Y44+AA44+AC44+AE44</f>
        <v>1503</v>
      </c>
      <c r="AH44" s="82" t="n">
        <f aca="false">AG44/V44</f>
        <v>0.775541795665635</v>
      </c>
      <c r="AI44" s="83" t="n">
        <v>772</v>
      </c>
      <c r="AJ44" s="83" t="n">
        <v>201</v>
      </c>
      <c r="AK44" s="83" t="n">
        <v>71</v>
      </c>
      <c r="AL44" s="83"/>
      <c r="AM44" s="83"/>
      <c r="AN44" s="83"/>
      <c r="AO44" s="83" t="n">
        <f aca="false">SUM(AK44:AN44)</f>
        <v>71</v>
      </c>
      <c r="AP44" s="83" t="n">
        <v>34</v>
      </c>
      <c r="AQ44" s="83" t="n">
        <v>38</v>
      </c>
      <c r="AR44" s="83"/>
      <c r="AS44" s="83"/>
      <c r="AT44" s="83"/>
      <c r="AU44" s="83"/>
      <c r="AV44" s="83" t="n">
        <f aca="false">SUM(AR44:AU44)</f>
        <v>0</v>
      </c>
      <c r="AW44" s="83"/>
      <c r="AX44" s="83"/>
      <c r="AY44" s="83"/>
      <c r="AZ44" s="82" t="e">
        <f aca="false">AY44/AR44</f>
        <v>#DIV/0!</v>
      </c>
      <c r="BA44" s="83"/>
      <c r="BB44" s="82" t="e">
        <f aca="false">BA44/AS44</f>
        <v>#DIV/0!</v>
      </c>
      <c r="BC44" s="83"/>
      <c r="BD44" s="82" t="e">
        <f aca="false">BC44/AT44</f>
        <v>#DIV/0!</v>
      </c>
      <c r="BE44" s="83"/>
      <c r="BF44" s="82" t="e">
        <f aca="false">BE44/AU44</f>
        <v>#DIV/0!</v>
      </c>
      <c r="BG44" s="83" t="n">
        <f aca="false">AY44+BA44+BC44+BE44</f>
        <v>0</v>
      </c>
      <c r="BH44" s="82" t="e">
        <f aca="false">BG44/AV44</f>
        <v>#DIV/0!</v>
      </c>
      <c r="BI44" s="83"/>
      <c r="BJ44" s="83"/>
      <c r="BK44" s="83"/>
      <c r="BL44" s="83"/>
      <c r="BM44" s="83"/>
      <c r="BN44" s="83"/>
      <c r="BO44" s="83" t="n">
        <f aca="false">SUM(BK44:BN44)</f>
        <v>0</v>
      </c>
      <c r="BP44" s="83"/>
      <c r="BQ44" s="83"/>
      <c r="BR44" s="83" t="n">
        <f aca="false">R44+AR44</f>
        <v>1938</v>
      </c>
      <c r="BS44" s="83" t="n">
        <f aca="false">S44+AS44</f>
        <v>0</v>
      </c>
      <c r="BT44" s="83" t="n">
        <f aca="false">T44+AT44</f>
        <v>0</v>
      </c>
      <c r="BU44" s="83" t="n">
        <f aca="false">U44+AU44</f>
        <v>0</v>
      </c>
      <c r="BV44" s="83" t="n">
        <f aca="false">SUM(BR44:BU44)</f>
        <v>1938</v>
      </c>
      <c r="BW44" s="83" t="n">
        <f aca="false">W44+AW44</f>
        <v>890</v>
      </c>
      <c r="BX44" s="83" t="n">
        <f aca="false">X44+AX44</f>
        <v>453</v>
      </c>
      <c r="BY44" s="83" t="n">
        <f aca="false">Y44+AY44</f>
        <v>1503</v>
      </c>
      <c r="BZ44" s="83" t="n">
        <f aca="false">AA44+BA44</f>
        <v>0</v>
      </c>
      <c r="CA44" s="83" t="n">
        <f aca="false">AC44+BC44</f>
        <v>0</v>
      </c>
      <c r="CB44" s="83" t="n">
        <f aca="false">AE44+BE44</f>
        <v>0</v>
      </c>
      <c r="CC44" s="83" t="n">
        <f aca="false">SUM(BY44:CB44)</f>
        <v>1503</v>
      </c>
      <c r="CD44" s="83" t="n">
        <f aca="false">AI44+BI44</f>
        <v>772</v>
      </c>
      <c r="CE44" s="82" t="n">
        <f aca="false">CD44/CC44</f>
        <v>0.513639387890885</v>
      </c>
      <c r="CF44" s="83" t="n">
        <f aca="false">AJ44+BJ44</f>
        <v>201</v>
      </c>
      <c r="CG44" s="82" t="n">
        <f aca="false">CF44/CC44</f>
        <v>0.13373253493014</v>
      </c>
      <c r="CH44" s="82" t="n">
        <f aca="false">BY44/BR44</f>
        <v>0.775541795665635</v>
      </c>
      <c r="CI44" s="82" t="e">
        <f aca="false">BZ44/BS44</f>
        <v>#DIV/0!</v>
      </c>
      <c r="CJ44" s="82" t="e">
        <f aca="false">CA44/BT44</f>
        <v>#DIV/0!</v>
      </c>
      <c r="CK44" s="82" t="e">
        <f aca="false">CB44/BU44</f>
        <v>#DIV/0!</v>
      </c>
      <c r="CL44" s="82" t="n">
        <f aca="false">CC44/BV44</f>
        <v>0.775541795665635</v>
      </c>
      <c r="CM44" s="82" t="n">
        <f aca="false">CD44/BW44</f>
        <v>0.867415730337079</v>
      </c>
      <c r="CN44" s="82" t="n">
        <f aca="false">CF44/BX44</f>
        <v>0.443708609271523</v>
      </c>
      <c r="CO44" s="83"/>
      <c r="CP44" s="83"/>
      <c r="CQ44" s="83"/>
      <c r="CR44" s="83"/>
      <c r="CS44" s="83" t="n">
        <f aca="false">SUM(CO44:CR44)</f>
        <v>0</v>
      </c>
      <c r="CT44" s="83"/>
      <c r="CU44" s="83"/>
      <c r="CV44" s="83"/>
      <c r="CW44" s="83"/>
      <c r="CX44" s="83"/>
      <c r="CY44" s="83"/>
      <c r="CZ44" s="83" t="n">
        <f aca="false">SUM(CV44:CY44)</f>
        <v>0</v>
      </c>
      <c r="DA44" s="83"/>
      <c r="DB44" s="83"/>
      <c r="DC44" s="83" t="n">
        <f aca="false">BY44+CO44+CV44</f>
        <v>1503</v>
      </c>
      <c r="DD44" s="83" t="n">
        <f aca="false">BZ44+CP44+CW44</f>
        <v>0</v>
      </c>
      <c r="DE44" s="83" t="n">
        <f aca="false">CA44+CQ44+CX44</f>
        <v>0</v>
      </c>
      <c r="DF44" s="83" t="n">
        <f aca="false">CB44+CR44+CY44</f>
        <v>0</v>
      </c>
      <c r="DG44" s="83" t="n">
        <f aca="false">SUM(DC44:DF44)</f>
        <v>1503</v>
      </c>
      <c r="DH44" s="83" t="n">
        <f aca="false">CD44+CT44+DA44</f>
        <v>772</v>
      </c>
      <c r="DI44" s="83" t="n">
        <f aca="false">CF44+CU44+DB44</f>
        <v>201</v>
      </c>
      <c r="DJ44" s="83" t="n">
        <v>4</v>
      </c>
      <c r="DK44" s="83"/>
      <c r="DL44" s="83"/>
      <c r="DM44" s="83"/>
      <c r="DN44" s="83" t="n">
        <f aca="false">SUM(DJ44:DM44)</f>
        <v>4</v>
      </c>
      <c r="DO44" s="83" t="n">
        <v>1</v>
      </c>
      <c r="DP44" s="83" t="n">
        <v>1</v>
      </c>
      <c r="DQ44" s="83"/>
      <c r="DR44" s="83"/>
      <c r="DS44" s="83"/>
      <c r="DT44" s="83"/>
      <c r="DU44" s="83" t="n">
        <f aca="false">SUM(DQ44:DT44)</f>
        <v>0</v>
      </c>
      <c r="DV44" s="83"/>
      <c r="DW44" s="83"/>
      <c r="DX44" s="79" t="n">
        <f aca="false">A44</f>
        <v>15</v>
      </c>
    </row>
    <row r="45" customFormat="false" ht="15.75" hidden="false" customHeight="false" outlineLevel="0" collapsed="false">
      <c r="A45" s="79" t="n">
        <v>17</v>
      </c>
      <c r="B45" s="88" t="s">
        <v>157</v>
      </c>
      <c r="C45" s="81" t="n">
        <v>1</v>
      </c>
      <c r="D45" s="81"/>
      <c r="E45" s="81"/>
      <c r="F45" s="81"/>
      <c r="G45" s="81" t="n">
        <f aca="false">SUM(C45:F45)</f>
        <v>1</v>
      </c>
      <c r="H45" s="81"/>
      <c r="I45" s="81"/>
      <c r="J45" s="81"/>
      <c r="K45" s="81"/>
      <c r="L45" s="81" t="n">
        <f aca="false">SUM(H45:K45)</f>
        <v>0</v>
      </c>
      <c r="M45" s="81"/>
      <c r="N45" s="81"/>
      <c r="O45" s="81"/>
      <c r="P45" s="81"/>
      <c r="Q45" s="81" t="n">
        <f aca="false">SUM(M45:P45)</f>
        <v>0</v>
      </c>
      <c r="R45" s="81" t="n">
        <v>745</v>
      </c>
      <c r="S45" s="81"/>
      <c r="T45" s="81"/>
      <c r="U45" s="81"/>
      <c r="V45" s="81" t="n">
        <f aca="false">SUM(R45:U45)</f>
        <v>745</v>
      </c>
      <c r="W45" s="81" t="n">
        <v>482</v>
      </c>
      <c r="X45" s="81" t="n">
        <v>370</v>
      </c>
      <c r="Y45" s="81" t="n">
        <v>678</v>
      </c>
      <c r="Z45" s="82" t="n">
        <f aca="false">Y45/R45</f>
        <v>0.91006711409396</v>
      </c>
      <c r="AA45" s="83"/>
      <c r="AB45" s="82" t="e">
        <f aca="false">AA45/S45</f>
        <v>#DIV/0!</v>
      </c>
      <c r="AC45" s="83"/>
      <c r="AD45" s="82" t="e">
        <f aca="false">AC45/T45</f>
        <v>#DIV/0!</v>
      </c>
      <c r="AE45" s="83"/>
      <c r="AF45" s="82" t="e">
        <f aca="false">AE45/U45</f>
        <v>#DIV/0!</v>
      </c>
      <c r="AG45" s="83" t="n">
        <f aca="false">Y45+AA45+AC45+AE45</f>
        <v>678</v>
      </c>
      <c r="AH45" s="82" t="n">
        <f aca="false">AG45/V45</f>
        <v>0.91006711409396</v>
      </c>
      <c r="AI45" s="83" t="n">
        <v>482</v>
      </c>
      <c r="AJ45" s="83" t="n">
        <v>196</v>
      </c>
      <c r="AK45" s="83" t="n">
        <v>48</v>
      </c>
      <c r="AL45" s="83"/>
      <c r="AM45" s="83"/>
      <c r="AN45" s="83"/>
      <c r="AO45" s="83" t="n">
        <f aca="false">SUM(AK45:AN45)</f>
        <v>48</v>
      </c>
      <c r="AP45" s="83" t="n">
        <v>28</v>
      </c>
      <c r="AQ45" s="83" t="n">
        <v>20</v>
      </c>
      <c r="AR45" s="83"/>
      <c r="AS45" s="83"/>
      <c r="AT45" s="83"/>
      <c r="AU45" s="83"/>
      <c r="AV45" s="83" t="n">
        <f aca="false">SUM(AR45:AU45)</f>
        <v>0</v>
      </c>
      <c r="AW45" s="83"/>
      <c r="AX45" s="83"/>
      <c r="AY45" s="83"/>
      <c r="AZ45" s="82" t="e">
        <f aca="false">AY45/AR45</f>
        <v>#DIV/0!</v>
      </c>
      <c r="BA45" s="83"/>
      <c r="BB45" s="82" t="e">
        <f aca="false">BA45/AS45</f>
        <v>#DIV/0!</v>
      </c>
      <c r="BC45" s="83"/>
      <c r="BD45" s="82" t="e">
        <f aca="false">BC45/AT45</f>
        <v>#DIV/0!</v>
      </c>
      <c r="BE45" s="83"/>
      <c r="BF45" s="82" t="e">
        <f aca="false">BE45/AU45</f>
        <v>#DIV/0!</v>
      </c>
      <c r="BG45" s="83" t="n">
        <f aca="false">AY45+BA45+BC45+BE45</f>
        <v>0</v>
      </c>
      <c r="BH45" s="82" t="e">
        <f aca="false">BG45/AV45</f>
        <v>#DIV/0!</v>
      </c>
      <c r="BI45" s="83"/>
      <c r="BJ45" s="83"/>
      <c r="BK45" s="83"/>
      <c r="BL45" s="83"/>
      <c r="BM45" s="83"/>
      <c r="BN45" s="83"/>
      <c r="BO45" s="83" t="n">
        <f aca="false">SUM(BK45:BN45)</f>
        <v>0</v>
      </c>
      <c r="BP45" s="83"/>
      <c r="BQ45" s="83"/>
      <c r="BR45" s="83" t="n">
        <f aca="false">R45+AR45</f>
        <v>745</v>
      </c>
      <c r="BS45" s="83" t="n">
        <f aca="false">S45+AS45</f>
        <v>0</v>
      </c>
      <c r="BT45" s="83" t="n">
        <f aca="false">T45+AT45</f>
        <v>0</v>
      </c>
      <c r="BU45" s="83" t="n">
        <f aca="false">U45+AU45</f>
        <v>0</v>
      </c>
      <c r="BV45" s="83" t="n">
        <f aca="false">SUM(BR45:BU45)</f>
        <v>745</v>
      </c>
      <c r="BW45" s="83" t="n">
        <f aca="false">W45+AW45</f>
        <v>482</v>
      </c>
      <c r="BX45" s="83" t="n">
        <f aca="false">X45+AX45</f>
        <v>370</v>
      </c>
      <c r="BY45" s="83" t="n">
        <f aca="false">Y45+AY45</f>
        <v>678</v>
      </c>
      <c r="BZ45" s="83" t="n">
        <f aca="false">AA45+BA45</f>
        <v>0</v>
      </c>
      <c r="CA45" s="83" t="n">
        <f aca="false">AC45+BC45</f>
        <v>0</v>
      </c>
      <c r="CB45" s="83" t="n">
        <f aca="false">AE45+BE45</f>
        <v>0</v>
      </c>
      <c r="CC45" s="83" t="n">
        <f aca="false">SUM(BY45:CB45)</f>
        <v>678</v>
      </c>
      <c r="CD45" s="83" t="n">
        <f aca="false">AI45+BI45</f>
        <v>482</v>
      </c>
      <c r="CE45" s="82" t="n">
        <f aca="false">CD45/CC45</f>
        <v>0.710914454277286</v>
      </c>
      <c r="CF45" s="83" t="n">
        <f aca="false">AJ45+BJ45</f>
        <v>196</v>
      </c>
      <c r="CG45" s="82" t="n">
        <f aca="false">CF45/CC45</f>
        <v>0.289085545722714</v>
      </c>
      <c r="CH45" s="82" t="n">
        <f aca="false">BY45/BR45</f>
        <v>0.91006711409396</v>
      </c>
      <c r="CI45" s="82" t="e">
        <f aca="false">BZ45/BS45</f>
        <v>#DIV/0!</v>
      </c>
      <c r="CJ45" s="82" t="e">
        <f aca="false">CA45/BT45</f>
        <v>#DIV/0!</v>
      </c>
      <c r="CK45" s="82" t="e">
        <f aca="false">CB45/BU45</f>
        <v>#DIV/0!</v>
      </c>
      <c r="CL45" s="82" t="n">
        <f aca="false">CC45/BV45</f>
        <v>0.91006711409396</v>
      </c>
      <c r="CM45" s="82" t="n">
        <f aca="false">CD45/BW45</f>
        <v>1</v>
      </c>
      <c r="CN45" s="82" t="n">
        <f aca="false">CF45/BX45</f>
        <v>0.52972972972973</v>
      </c>
      <c r="CO45" s="83" t="n">
        <v>1</v>
      </c>
      <c r="CP45" s="83"/>
      <c r="CQ45" s="83"/>
      <c r="CR45" s="83"/>
      <c r="CS45" s="83" t="n">
        <f aca="false">SUM(CO45:CR45)</f>
        <v>1</v>
      </c>
      <c r="CT45" s="83" t="n">
        <v>1</v>
      </c>
      <c r="CU45" s="83"/>
      <c r="CV45" s="83"/>
      <c r="CW45" s="83"/>
      <c r="CX45" s="83"/>
      <c r="CY45" s="83"/>
      <c r="CZ45" s="83" t="n">
        <f aca="false">SUM(CV45:CY45)</f>
        <v>0</v>
      </c>
      <c r="DA45" s="83"/>
      <c r="DB45" s="83"/>
      <c r="DC45" s="83" t="n">
        <f aca="false">BY45+CO45+CV45</f>
        <v>679</v>
      </c>
      <c r="DD45" s="83" t="n">
        <f aca="false">BZ45+CP45+CW45</f>
        <v>0</v>
      </c>
      <c r="DE45" s="83" t="n">
        <f aca="false">CA45+CQ45+CX45</f>
        <v>0</v>
      </c>
      <c r="DF45" s="83" t="n">
        <f aca="false">CB45+CR45+CY45</f>
        <v>0</v>
      </c>
      <c r="DG45" s="83" t="n">
        <f aca="false">SUM(DC45:DF45)</f>
        <v>679</v>
      </c>
      <c r="DH45" s="83" t="n">
        <f aca="false">CD45+CT45+DA45</f>
        <v>483</v>
      </c>
      <c r="DI45" s="83" t="n">
        <f aca="false">CF45+CU45+DB45</f>
        <v>196</v>
      </c>
      <c r="DJ45" s="83"/>
      <c r="DK45" s="83"/>
      <c r="DL45" s="83"/>
      <c r="DM45" s="83"/>
      <c r="DN45" s="83" t="n">
        <f aca="false">SUM(DJ45:DM45)</f>
        <v>0</v>
      </c>
      <c r="DO45" s="83"/>
      <c r="DP45" s="83"/>
      <c r="DQ45" s="83"/>
      <c r="DR45" s="83"/>
      <c r="DS45" s="83"/>
      <c r="DT45" s="83"/>
      <c r="DU45" s="83" t="n">
        <f aca="false">SUM(DQ45:DT45)</f>
        <v>0</v>
      </c>
      <c r="DV45" s="83"/>
      <c r="DW45" s="83"/>
      <c r="DX45" s="79" t="n">
        <f aca="false">A45</f>
        <v>17</v>
      </c>
    </row>
    <row r="46" customFormat="false" ht="15.75" hidden="false" customHeight="false" outlineLevel="0" collapsed="false">
      <c r="A46" s="79" t="n">
        <v>18</v>
      </c>
      <c r="B46" s="88" t="s">
        <v>158</v>
      </c>
      <c r="C46" s="81" t="n">
        <v>1</v>
      </c>
      <c r="D46" s="81"/>
      <c r="E46" s="81"/>
      <c r="F46" s="81"/>
      <c r="G46" s="81" t="n">
        <f aca="false">SUM(C46:F46)</f>
        <v>1</v>
      </c>
      <c r="H46" s="81"/>
      <c r="I46" s="81"/>
      <c r="J46" s="81"/>
      <c r="K46" s="81"/>
      <c r="L46" s="81" t="n">
        <f aca="false">SUM(H46:K46)</f>
        <v>0</v>
      </c>
      <c r="M46" s="81"/>
      <c r="N46" s="81"/>
      <c r="O46" s="81"/>
      <c r="P46" s="81"/>
      <c r="Q46" s="81" t="n">
        <f aca="false">SUM(M46:P46)</f>
        <v>0</v>
      </c>
      <c r="R46" s="81" t="n">
        <v>5080</v>
      </c>
      <c r="S46" s="81"/>
      <c r="T46" s="81"/>
      <c r="U46" s="81"/>
      <c r="V46" s="81" t="n">
        <f aca="false">SUM(R46:U46)</f>
        <v>5080</v>
      </c>
      <c r="W46" s="81" t="n">
        <v>1850</v>
      </c>
      <c r="X46" s="81" t="n">
        <v>387</v>
      </c>
      <c r="Y46" s="81" t="n">
        <v>3900</v>
      </c>
      <c r="Z46" s="82" t="n">
        <f aca="false">Y46/R46</f>
        <v>0.767716535433071</v>
      </c>
      <c r="AA46" s="83"/>
      <c r="AB46" s="82" t="e">
        <f aca="false">AA46/S46</f>
        <v>#DIV/0!</v>
      </c>
      <c r="AC46" s="83"/>
      <c r="AD46" s="82" t="e">
        <f aca="false">AC46/T46</f>
        <v>#DIV/0!</v>
      </c>
      <c r="AE46" s="83"/>
      <c r="AF46" s="82" t="e">
        <f aca="false">AE46/U46</f>
        <v>#DIV/0!</v>
      </c>
      <c r="AG46" s="83" t="n">
        <f aca="false">Y46+AA46+AC46+AE46</f>
        <v>3900</v>
      </c>
      <c r="AH46" s="82" t="n">
        <f aca="false">AG46/V46</f>
        <v>0.767716535433071</v>
      </c>
      <c r="AI46" s="83" t="n">
        <v>1657</v>
      </c>
      <c r="AJ46" s="83" t="n">
        <v>337</v>
      </c>
      <c r="AK46" s="83" t="n">
        <v>90</v>
      </c>
      <c r="AL46" s="83"/>
      <c r="AM46" s="83"/>
      <c r="AN46" s="83"/>
      <c r="AO46" s="83" t="n">
        <f aca="false">SUM(AK46:AN46)</f>
        <v>90</v>
      </c>
      <c r="AP46" s="83" t="n">
        <v>33</v>
      </c>
      <c r="AQ46" s="83" t="n">
        <v>42</v>
      </c>
      <c r="AR46" s="83"/>
      <c r="AS46" s="83"/>
      <c r="AT46" s="83"/>
      <c r="AU46" s="83"/>
      <c r="AV46" s="83" t="n">
        <f aca="false">SUM(AR46:AU46)</f>
        <v>0</v>
      </c>
      <c r="AW46" s="83"/>
      <c r="AX46" s="83"/>
      <c r="AY46" s="83"/>
      <c r="AZ46" s="82" t="e">
        <f aca="false">AY46/AR46</f>
        <v>#DIV/0!</v>
      </c>
      <c r="BA46" s="83"/>
      <c r="BB46" s="82" t="e">
        <f aca="false">BA46/AS46</f>
        <v>#DIV/0!</v>
      </c>
      <c r="BC46" s="83"/>
      <c r="BD46" s="82" t="e">
        <f aca="false">BC46/AT46</f>
        <v>#DIV/0!</v>
      </c>
      <c r="BE46" s="83"/>
      <c r="BF46" s="82" t="e">
        <f aca="false">BE46/AU46</f>
        <v>#DIV/0!</v>
      </c>
      <c r="BG46" s="83" t="n">
        <f aca="false">AY46+BA46+BC46+BE46</f>
        <v>0</v>
      </c>
      <c r="BH46" s="82" t="e">
        <f aca="false">BG46/AV46</f>
        <v>#DIV/0!</v>
      </c>
      <c r="BI46" s="83"/>
      <c r="BJ46" s="83"/>
      <c r="BK46" s="83"/>
      <c r="BL46" s="83"/>
      <c r="BM46" s="83"/>
      <c r="BN46" s="83"/>
      <c r="BO46" s="83" t="n">
        <f aca="false">SUM(BK46:BN46)</f>
        <v>0</v>
      </c>
      <c r="BP46" s="83"/>
      <c r="BQ46" s="83"/>
      <c r="BR46" s="83" t="n">
        <f aca="false">R46+AR46</f>
        <v>5080</v>
      </c>
      <c r="BS46" s="83" t="n">
        <f aca="false">S46+AS46</f>
        <v>0</v>
      </c>
      <c r="BT46" s="83" t="n">
        <f aca="false">T46+AT46</f>
        <v>0</v>
      </c>
      <c r="BU46" s="83" t="n">
        <f aca="false">U46+AU46</f>
        <v>0</v>
      </c>
      <c r="BV46" s="83" t="n">
        <f aca="false">SUM(BR46:BU46)</f>
        <v>5080</v>
      </c>
      <c r="BW46" s="83" t="n">
        <f aca="false">W46+AW46</f>
        <v>1850</v>
      </c>
      <c r="BX46" s="83" t="n">
        <f aca="false">X46+AX46</f>
        <v>387</v>
      </c>
      <c r="BY46" s="83" t="n">
        <f aca="false">Y46+AY46</f>
        <v>3900</v>
      </c>
      <c r="BZ46" s="83" t="n">
        <f aca="false">AA46+BA46</f>
        <v>0</v>
      </c>
      <c r="CA46" s="83" t="n">
        <f aca="false">AC46+BC46</f>
        <v>0</v>
      </c>
      <c r="CB46" s="83" t="n">
        <f aca="false">AE46+BE46</f>
        <v>0</v>
      </c>
      <c r="CC46" s="83" t="n">
        <f aca="false">SUM(BY46:CB46)</f>
        <v>3900</v>
      </c>
      <c r="CD46" s="83" t="n">
        <f aca="false">AI46+BI46</f>
        <v>1657</v>
      </c>
      <c r="CE46" s="82" t="n">
        <f aca="false">CD46/CC46</f>
        <v>0.424871794871795</v>
      </c>
      <c r="CF46" s="83" t="n">
        <f aca="false">AJ46+BJ46</f>
        <v>337</v>
      </c>
      <c r="CG46" s="82" t="n">
        <f aca="false">CF46/CC46</f>
        <v>0.0864102564102564</v>
      </c>
      <c r="CH46" s="82" t="n">
        <f aca="false">BY46/BR46</f>
        <v>0.767716535433071</v>
      </c>
      <c r="CI46" s="82" t="e">
        <f aca="false">BZ46/BS46</f>
        <v>#DIV/0!</v>
      </c>
      <c r="CJ46" s="82" t="e">
        <f aca="false">CA46/BT46</f>
        <v>#DIV/0!</v>
      </c>
      <c r="CK46" s="82" t="e">
        <f aca="false">CB46/BU46</f>
        <v>#DIV/0!</v>
      </c>
      <c r="CL46" s="82" t="n">
        <f aca="false">CC46/BV46</f>
        <v>0.767716535433071</v>
      </c>
      <c r="CM46" s="82" t="n">
        <f aca="false">CD46/BW46</f>
        <v>0.895675675675676</v>
      </c>
      <c r="CN46" s="82" t="n">
        <f aca="false">CF46/BX46</f>
        <v>0.870801033591731</v>
      </c>
      <c r="CO46" s="83" t="n">
        <v>560</v>
      </c>
      <c r="CP46" s="83"/>
      <c r="CQ46" s="83"/>
      <c r="CR46" s="83"/>
      <c r="CS46" s="83" t="n">
        <f aca="false">SUM(CO46:CR46)</f>
        <v>560</v>
      </c>
      <c r="CT46" s="83" t="n">
        <v>280</v>
      </c>
      <c r="CU46" s="83"/>
      <c r="CV46" s="83"/>
      <c r="CW46" s="83"/>
      <c r="CX46" s="83"/>
      <c r="CY46" s="83"/>
      <c r="CZ46" s="83" t="n">
        <f aca="false">SUM(CV46:CY46)</f>
        <v>0</v>
      </c>
      <c r="DA46" s="83"/>
      <c r="DB46" s="83"/>
      <c r="DC46" s="83" t="n">
        <f aca="false">BY46+CO46+CV46</f>
        <v>4460</v>
      </c>
      <c r="DD46" s="83" t="n">
        <f aca="false">BZ46+CP46+CW46</f>
        <v>0</v>
      </c>
      <c r="DE46" s="83" t="n">
        <f aca="false">CA46+CQ46+CX46</f>
        <v>0</v>
      </c>
      <c r="DF46" s="83" t="n">
        <f aca="false">CB46+CR46+CY46</f>
        <v>0</v>
      </c>
      <c r="DG46" s="83" t="n">
        <f aca="false">SUM(DC46:DF46)</f>
        <v>4460</v>
      </c>
      <c r="DH46" s="83" t="n">
        <f aca="false">CD46+CT46+DA46</f>
        <v>1937</v>
      </c>
      <c r="DI46" s="83" t="n">
        <f aca="false">CF46+CU46+DB46</f>
        <v>337</v>
      </c>
      <c r="DJ46" s="83" t="n">
        <v>52</v>
      </c>
      <c r="DK46" s="83"/>
      <c r="DL46" s="83"/>
      <c r="DM46" s="83"/>
      <c r="DN46" s="83" t="n">
        <f aca="false">SUM(DJ46:DM46)</f>
        <v>52</v>
      </c>
      <c r="DO46" s="83" t="n">
        <v>15</v>
      </c>
      <c r="DP46" s="83"/>
      <c r="DQ46" s="83" t="n">
        <v>3</v>
      </c>
      <c r="DR46" s="83"/>
      <c r="DS46" s="83"/>
      <c r="DT46" s="83"/>
      <c r="DU46" s="83" t="n">
        <f aca="false">SUM(DQ46:DT46)</f>
        <v>3</v>
      </c>
      <c r="DV46" s="83"/>
      <c r="DW46" s="83"/>
      <c r="DX46" s="79" t="n">
        <f aca="false">A46</f>
        <v>18</v>
      </c>
    </row>
    <row r="47" customFormat="false" ht="15.75" hidden="false" customHeight="false" outlineLevel="0" collapsed="false">
      <c r="A47" s="79" t="n">
        <v>19</v>
      </c>
      <c r="B47" s="88" t="s">
        <v>159</v>
      </c>
      <c r="C47" s="81" t="n">
        <v>1</v>
      </c>
      <c r="D47" s="81"/>
      <c r="E47" s="81"/>
      <c r="F47" s="81"/>
      <c r="G47" s="81" t="n">
        <f aca="false">SUM(C47:F47)</f>
        <v>1</v>
      </c>
      <c r="H47" s="81"/>
      <c r="I47" s="81"/>
      <c r="J47" s="81"/>
      <c r="K47" s="81"/>
      <c r="L47" s="81" t="n">
        <f aca="false">SUM(H47:K47)</f>
        <v>0</v>
      </c>
      <c r="M47" s="81"/>
      <c r="N47" s="81"/>
      <c r="O47" s="81"/>
      <c r="P47" s="81"/>
      <c r="Q47" s="81" t="n">
        <f aca="false">SUM(M47:P47)</f>
        <v>0</v>
      </c>
      <c r="R47" s="81" t="n">
        <v>567</v>
      </c>
      <c r="S47" s="81"/>
      <c r="T47" s="81"/>
      <c r="U47" s="81"/>
      <c r="V47" s="81" t="n">
        <f aca="false">SUM(R47:U47)</f>
        <v>567</v>
      </c>
      <c r="W47" s="81" t="n">
        <v>219</v>
      </c>
      <c r="X47" s="81" t="n">
        <v>127</v>
      </c>
      <c r="Y47" s="81" t="n">
        <v>539</v>
      </c>
      <c r="Z47" s="82" t="n">
        <f aca="false">Y47/R47</f>
        <v>0.950617283950617</v>
      </c>
      <c r="AA47" s="83"/>
      <c r="AB47" s="82" t="e">
        <f aca="false">AA47/S47</f>
        <v>#DIV/0!</v>
      </c>
      <c r="AC47" s="83"/>
      <c r="AD47" s="82" t="e">
        <f aca="false">AC47/T47</f>
        <v>#DIV/0!</v>
      </c>
      <c r="AE47" s="83"/>
      <c r="AF47" s="82" t="e">
        <f aca="false">AE47/U47</f>
        <v>#DIV/0!</v>
      </c>
      <c r="AG47" s="83" t="n">
        <f aca="false">Y47+AA47+AC47+AE47</f>
        <v>539</v>
      </c>
      <c r="AH47" s="82" t="n">
        <f aca="false">AG47/V47</f>
        <v>0.950617283950617</v>
      </c>
      <c r="AI47" s="83" t="n">
        <v>211</v>
      </c>
      <c r="AJ47" s="83"/>
      <c r="AK47" s="83" t="n">
        <v>37</v>
      </c>
      <c r="AL47" s="83"/>
      <c r="AM47" s="83"/>
      <c r="AN47" s="83"/>
      <c r="AO47" s="83" t="n">
        <f aca="false">SUM(AK47:AN47)</f>
        <v>37</v>
      </c>
      <c r="AP47" s="83" t="n">
        <v>19</v>
      </c>
      <c r="AQ47" s="83" t="n">
        <v>14</v>
      </c>
      <c r="AR47" s="83"/>
      <c r="AS47" s="83"/>
      <c r="AT47" s="83"/>
      <c r="AU47" s="83"/>
      <c r="AV47" s="83" t="n">
        <f aca="false">SUM(AR47:AU47)</f>
        <v>0</v>
      </c>
      <c r="AW47" s="83"/>
      <c r="AX47" s="83"/>
      <c r="AY47" s="83"/>
      <c r="AZ47" s="82" t="e">
        <f aca="false">AY47/AR47</f>
        <v>#DIV/0!</v>
      </c>
      <c r="BA47" s="83"/>
      <c r="BB47" s="82" t="e">
        <f aca="false">BA47/AS47</f>
        <v>#DIV/0!</v>
      </c>
      <c r="BC47" s="83"/>
      <c r="BD47" s="82" t="e">
        <f aca="false">BC47/AT47</f>
        <v>#DIV/0!</v>
      </c>
      <c r="BE47" s="83"/>
      <c r="BF47" s="82" t="e">
        <f aca="false">BE47/AU47</f>
        <v>#DIV/0!</v>
      </c>
      <c r="BG47" s="83" t="n">
        <f aca="false">AY47+BA47+BC47+BE47</f>
        <v>0</v>
      </c>
      <c r="BH47" s="82" t="e">
        <f aca="false">BG47/AV47</f>
        <v>#DIV/0!</v>
      </c>
      <c r="BI47" s="83"/>
      <c r="BJ47" s="83"/>
      <c r="BK47" s="83"/>
      <c r="BL47" s="83"/>
      <c r="BM47" s="83"/>
      <c r="BN47" s="83"/>
      <c r="BO47" s="83" t="n">
        <f aca="false">SUM(BK47:BN47)</f>
        <v>0</v>
      </c>
      <c r="BP47" s="83"/>
      <c r="BQ47" s="83"/>
      <c r="BR47" s="83" t="n">
        <f aca="false">R47+AR47</f>
        <v>567</v>
      </c>
      <c r="BS47" s="83" t="n">
        <f aca="false">S47+AS47</f>
        <v>0</v>
      </c>
      <c r="BT47" s="83" t="n">
        <f aca="false">T47+AT47</f>
        <v>0</v>
      </c>
      <c r="BU47" s="83" t="n">
        <f aca="false">U47+AU47</f>
        <v>0</v>
      </c>
      <c r="BV47" s="83" t="n">
        <f aca="false">SUM(BR47:BU47)</f>
        <v>567</v>
      </c>
      <c r="BW47" s="83" t="n">
        <f aca="false">W47+AW47</f>
        <v>219</v>
      </c>
      <c r="BX47" s="83" t="n">
        <f aca="false">X47+AX47</f>
        <v>127</v>
      </c>
      <c r="BY47" s="83" t="n">
        <f aca="false">Y47+AY47</f>
        <v>539</v>
      </c>
      <c r="BZ47" s="83" t="n">
        <f aca="false">AA47+BA47</f>
        <v>0</v>
      </c>
      <c r="CA47" s="83" t="n">
        <f aca="false">AC47+BC47</f>
        <v>0</v>
      </c>
      <c r="CB47" s="83" t="n">
        <f aca="false">AE47+BE47</f>
        <v>0</v>
      </c>
      <c r="CC47" s="83" t="n">
        <f aca="false">SUM(BY47:CB47)</f>
        <v>539</v>
      </c>
      <c r="CD47" s="83" t="n">
        <f aca="false">AI47+BI47</f>
        <v>211</v>
      </c>
      <c r="CE47" s="82" t="n">
        <f aca="false">CD47/CC47</f>
        <v>0.391465677179963</v>
      </c>
      <c r="CF47" s="83" t="n">
        <f aca="false">AJ47+BJ47</f>
        <v>0</v>
      </c>
      <c r="CG47" s="82" t="n">
        <f aca="false">CF47/CC47</f>
        <v>0</v>
      </c>
      <c r="CH47" s="82" t="n">
        <f aca="false">BY47/BR47</f>
        <v>0.950617283950617</v>
      </c>
      <c r="CI47" s="82" t="e">
        <f aca="false">BZ47/BS47</f>
        <v>#DIV/0!</v>
      </c>
      <c r="CJ47" s="82" t="e">
        <f aca="false">CA47/BT47</f>
        <v>#DIV/0!</v>
      </c>
      <c r="CK47" s="82" t="e">
        <f aca="false">CB47/BU47</f>
        <v>#DIV/0!</v>
      </c>
      <c r="CL47" s="82" t="n">
        <f aca="false">CC47/BV47</f>
        <v>0.950617283950617</v>
      </c>
      <c r="CM47" s="82" t="n">
        <f aca="false">CD47/BW47</f>
        <v>0.963470319634703</v>
      </c>
      <c r="CN47" s="82" t="n">
        <f aca="false">CF47/BX47</f>
        <v>0</v>
      </c>
      <c r="CO47" s="83" t="n">
        <v>14</v>
      </c>
      <c r="CP47" s="83"/>
      <c r="CQ47" s="83"/>
      <c r="CR47" s="83"/>
      <c r="CS47" s="83" t="n">
        <f aca="false">SUM(CO47:CR47)</f>
        <v>14</v>
      </c>
      <c r="CT47" s="83" t="n">
        <v>9</v>
      </c>
      <c r="CU47" s="83"/>
      <c r="CV47" s="83"/>
      <c r="CW47" s="83"/>
      <c r="CX47" s="83"/>
      <c r="CY47" s="83"/>
      <c r="CZ47" s="83" t="n">
        <f aca="false">SUM(CV47:CY47)</f>
        <v>0</v>
      </c>
      <c r="DA47" s="83"/>
      <c r="DB47" s="83"/>
      <c r="DC47" s="83" t="n">
        <f aca="false">BY47+CO47+CV47</f>
        <v>553</v>
      </c>
      <c r="DD47" s="83" t="n">
        <f aca="false">BZ47+CP47+CW47</f>
        <v>0</v>
      </c>
      <c r="DE47" s="83" t="n">
        <f aca="false">CA47+CQ47+CX47</f>
        <v>0</v>
      </c>
      <c r="DF47" s="83" t="n">
        <f aca="false">CB47+CR47+CY47</f>
        <v>0</v>
      </c>
      <c r="DG47" s="83" t="n">
        <f aca="false">SUM(DC47:DF47)</f>
        <v>553</v>
      </c>
      <c r="DH47" s="83" t="n">
        <f aca="false">CD47+CT47+DA47</f>
        <v>220</v>
      </c>
      <c r="DI47" s="83" t="n">
        <f aca="false">CF47+CU47+DB47</f>
        <v>0</v>
      </c>
      <c r="DJ47" s="83" t="n">
        <v>25</v>
      </c>
      <c r="DK47" s="83"/>
      <c r="DL47" s="83"/>
      <c r="DM47" s="83"/>
      <c r="DN47" s="83" t="n">
        <f aca="false">SUM(DJ47:DM47)</f>
        <v>25</v>
      </c>
      <c r="DO47" s="83" t="n">
        <v>17</v>
      </c>
      <c r="DP47" s="83"/>
      <c r="DQ47" s="83"/>
      <c r="DR47" s="83"/>
      <c r="DS47" s="83"/>
      <c r="DT47" s="83"/>
      <c r="DU47" s="83" t="n">
        <f aca="false">SUM(DQ47:DT47)</f>
        <v>0</v>
      </c>
      <c r="DV47" s="83"/>
      <c r="DW47" s="83"/>
      <c r="DX47" s="79" t="n">
        <f aca="false">A47</f>
        <v>19</v>
      </c>
    </row>
    <row r="48" customFormat="false" ht="15.75" hidden="false" customHeight="false" outlineLevel="0" collapsed="false">
      <c r="A48" s="79" t="n">
        <v>20</v>
      </c>
      <c r="B48" s="88" t="s">
        <v>160</v>
      </c>
      <c r="C48" s="81" t="n">
        <v>1</v>
      </c>
      <c r="D48" s="81"/>
      <c r="E48" s="81"/>
      <c r="F48" s="81"/>
      <c r="G48" s="81" t="n">
        <f aca="false">SUM(C48:F48)</f>
        <v>1</v>
      </c>
      <c r="H48" s="81"/>
      <c r="I48" s="81"/>
      <c r="J48" s="81"/>
      <c r="K48" s="81"/>
      <c r="L48" s="81" t="n">
        <f aca="false">SUM(H48:K48)</f>
        <v>0</v>
      </c>
      <c r="M48" s="81"/>
      <c r="N48" s="81"/>
      <c r="O48" s="81"/>
      <c r="P48" s="81"/>
      <c r="Q48" s="81" t="n">
        <f aca="false">SUM(M48:P48)</f>
        <v>0</v>
      </c>
      <c r="R48" s="81" t="n">
        <v>538</v>
      </c>
      <c r="S48" s="81"/>
      <c r="T48" s="81"/>
      <c r="U48" s="81"/>
      <c r="V48" s="81" t="n">
        <f aca="false">SUM(R48:U48)</f>
        <v>538</v>
      </c>
      <c r="W48" s="81" t="n">
        <v>230</v>
      </c>
      <c r="X48" s="81" t="n">
        <v>93</v>
      </c>
      <c r="Y48" s="81" t="n">
        <v>278</v>
      </c>
      <c r="Z48" s="82" t="n">
        <f aca="false">Y48/R48</f>
        <v>0.516728624535316</v>
      </c>
      <c r="AA48" s="83"/>
      <c r="AB48" s="82" t="e">
        <f aca="false">AA48/S48</f>
        <v>#DIV/0!</v>
      </c>
      <c r="AC48" s="83"/>
      <c r="AD48" s="82" t="e">
        <f aca="false">AC48/T48</f>
        <v>#DIV/0!</v>
      </c>
      <c r="AE48" s="83"/>
      <c r="AF48" s="82" t="e">
        <f aca="false">AE48/U48</f>
        <v>#DIV/0!</v>
      </c>
      <c r="AG48" s="83" t="n">
        <f aca="false">Y48+AA48+AC48+AE48</f>
        <v>278</v>
      </c>
      <c r="AH48" s="82" t="n">
        <f aca="false">AG48/V48</f>
        <v>0.516728624535316</v>
      </c>
      <c r="AI48" s="83" t="n">
        <v>149</v>
      </c>
      <c r="AJ48" s="83" t="n">
        <v>47</v>
      </c>
      <c r="AK48" s="83" t="n">
        <v>5</v>
      </c>
      <c r="AL48" s="83"/>
      <c r="AM48" s="83"/>
      <c r="AN48" s="83"/>
      <c r="AO48" s="83" t="n">
        <f aca="false">SUM(AK48:AN48)</f>
        <v>5</v>
      </c>
      <c r="AP48" s="83" t="n">
        <v>4</v>
      </c>
      <c r="AQ48" s="83" t="n">
        <v>5</v>
      </c>
      <c r="AR48" s="83"/>
      <c r="AS48" s="83"/>
      <c r="AT48" s="83"/>
      <c r="AU48" s="83"/>
      <c r="AV48" s="83" t="n">
        <f aca="false">SUM(AR48:AU48)</f>
        <v>0</v>
      </c>
      <c r="AW48" s="83"/>
      <c r="AX48" s="83"/>
      <c r="AY48" s="83"/>
      <c r="AZ48" s="82" t="e">
        <f aca="false">AY48/AR48</f>
        <v>#DIV/0!</v>
      </c>
      <c r="BA48" s="83"/>
      <c r="BB48" s="82" t="e">
        <f aca="false">BA48/AS48</f>
        <v>#DIV/0!</v>
      </c>
      <c r="BC48" s="83"/>
      <c r="BD48" s="82" t="e">
        <f aca="false">BC48/AT48</f>
        <v>#DIV/0!</v>
      </c>
      <c r="BE48" s="83"/>
      <c r="BF48" s="82" t="e">
        <f aca="false">BE48/AU48</f>
        <v>#DIV/0!</v>
      </c>
      <c r="BG48" s="83" t="n">
        <f aca="false">AY48+BA48+BC48+BE48</f>
        <v>0</v>
      </c>
      <c r="BH48" s="82" t="e">
        <f aca="false">BG48/AV48</f>
        <v>#DIV/0!</v>
      </c>
      <c r="BI48" s="83"/>
      <c r="BJ48" s="83"/>
      <c r="BK48" s="83"/>
      <c r="BL48" s="83"/>
      <c r="BM48" s="83"/>
      <c r="BN48" s="83"/>
      <c r="BO48" s="83" t="n">
        <f aca="false">SUM(BK48:BN48)</f>
        <v>0</v>
      </c>
      <c r="BP48" s="83"/>
      <c r="BQ48" s="83"/>
      <c r="BR48" s="83" t="n">
        <f aca="false">R48+AR48</f>
        <v>538</v>
      </c>
      <c r="BS48" s="83" t="n">
        <f aca="false">S48+AS48</f>
        <v>0</v>
      </c>
      <c r="BT48" s="83" t="n">
        <f aca="false">T48+AT48</f>
        <v>0</v>
      </c>
      <c r="BU48" s="83" t="n">
        <f aca="false">U48+AU48</f>
        <v>0</v>
      </c>
      <c r="BV48" s="83" t="n">
        <f aca="false">SUM(BR48:BU48)</f>
        <v>538</v>
      </c>
      <c r="BW48" s="83" t="n">
        <f aca="false">W48+AW48</f>
        <v>230</v>
      </c>
      <c r="BX48" s="83" t="n">
        <f aca="false">X48+AX48</f>
        <v>93</v>
      </c>
      <c r="BY48" s="83" t="n">
        <f aca="false">Y48+AY48</f>
        <v>278</v>
      </c>
      <c r="BZ48" s="83" t="n">
        <f aca="false">AA48+BA48</f>
        <v>0</v>
      </c>
      <c r="CA48" s="83" t="n">
        <f aca="false">AC48+BC48</f>
        <v>0</v>
      </c>
      <c r="CB48" s="83" t="n">
        <f aca="false">AE48+BE48</f>
        <v>0</v>
      </c>
      <c r="CC48" s="83" t="n">
        <f aca="false">SUM(BY48:CB48)</f>
        <v>278</v>
      </c>
      <c r="CD48" s="83" t="n">
        <f aca="false">AI48+BI48</f>
        <v>149</v>
      </c>
      <c r="CE48" s="82" t="n">
        <f aca="false">CD48/CC48</f>
        <v>0.535971223021583</v>
      </c>
      <c r="CF48" s="83" t="n">
        <f aca="false">AJ48+BJ48</f>
        <v>47</v>
      </c>
      <c r="CG48" s="82" t="n">
        <f aca="false">CF48/CC48</f>
        <v>0.169064748201439</v>
      </c>
      <c r="CH48" s="82" t="n">
        <f aca="false">BY48/BR48</f>
        <v>0.516728624535316</v>
      </c>
      <c r="CI48" s="82" t="e">
        <f aca="false">BZ48/BS48</f>
        <v>#DIV/0!</v>
      </c>
      <c r="CJ48" s="82" t="e">
        <f aca="false">CA48/BT48</f>
        <v>#DIV/0!</v>
      </c>
      <c r="CK48" s="82" t="e">
        <f aca="false">CB48/BU48</f>
        <v>#DIV/0!</v>
      </c>
      <c r="CL48" s="82" t="n">
        <f aca="false">CC48/BV48</f>
        <v>0.516728624535316</v>
      </c>
      <c r="CM48" s="82" t="n">
        <f aca="false">CD48/BW48</f>
        <v>0.647826086956522</v>
      </c>
      <c r="CN48" s="82" t="n">
        <f aca="false">CF48/BX48</f>
        <v>0.505376344086022</v>
      </c>
      <c r="CO48" s="83"/>
      <c r="CP48" s="83"/>
      <c r="CQ48" s="83"/>
      <c r="CR48" s="83"/>
      <c r="CS48" s="83" t="n">
        <f aca="false">SUM(CO48:CR48)</f>
        <v>0</v>
      </c>
      <c r="CT48" s="83"/>
      <c r="CU48" s="83"/>
      <c r="CV48" s="83"/>
      <c r="CW48" s="83"/>
      <c r="CX48" s="83"/>
      <c r="CY48" s="83"/>
      <c r="CZ48" s="83" t="n">
        <f aca="false">SUM(CV48:CY48)</f>
        <v>0</v>
      </c>
      <c r="DA48" s="83"/>
      <c r="DB48" s="83"/>
      <c r="DC48" s="83" t="n">
        <f aca="false">BY48+CO48+CV48</f>
        <v>278</v>
      </c>
      <c r="DD48" s="83" t="n">
        <f aca="false">BZ48+CP48+CW48</f>
        <v>0</v>
      </c>
      <c r="DE48" s="83" t="n">
        <f aca="false">CA48+CQ48+CX48</f>
        <v>0</v>
      </c>
      <c r="DF48" s="83" t="n">
        <f aca="false">CB48+CR48+CY48</f>
        <v>0</v>
      </c>
      <c r="DG48" s="83" t="n">
        <f aca="false">SUM(DC48:DF48)</f>
        <v>278</v>
      </c>
      <c r="DH48" s="83" t="n">
        <f aca="false">CD48+CT48+DA48</f>
        <v>149</v>
      </c>
      <c r="DI48" s="83" t="n">
        <f aca="false">CF48+CU48+DB48</f>
        <v>47</v>
      </c>
      <c r="DJ48" s="83" t="n">
        <v>4</v>
      </c>
      <c r="DK48" s="83"/>
      <c r="DL48" s="83"/>
      <c r="DM48" s="83"/>
      <c r="DN48" s="83" t="n">
        <f aca="false">SUM(DJ48:DM48)</f>
        <v>4</v>
      </c>
      <c r="DO48" s="83" t="n">
        <v>3</v>
      </c>
      <c r="DP48" s="83"/>
      <c r="DQ48" s="83"/>
      <c r="DR48" s="83"/>
      <c r="DS48" s="83"/>
      <c r="DT48" s="83"/>
      <c r="DU48" s="83" t="n">
        <f aca="false">SUM(DQ48:DT48)</f>
        <v>0</v>
      </c>
      <c r="DV48" s="83"/>
      <c r="DW48" s="83"/>
      <c r="DX48" s="79" t="n">
        <f aca="false">A48</f>
        <v>20</v>
      </c>
    </row>
    <row r="49" customFormat="false" ht="15.75" hidden="false" customHeight="false" outlineLevel="0" collapsed="false">
      <c r="A49" s="79" t="n">
        <v>21</v>
      </c>
      <c r="B49" s="88" t="s">
        <v>161</v>
      </c>
      <c r="C49" s="81" t="n">
        <v>1</v>
      </c>
      <c r="D49" s="81"/>
      <c r="E49" s="81"/>
      <c r="F49" s="81"/>
      <c r="G49" s="81" t="n">
        <f aca="false">SUM(C49:F49)</f>
        <v>1</v>
      </c>
      <c r="H49" s="81"/>
      <c r="I49" s="81"/>
      <c r="J49" s="81"/>
      <c r="K49" s="81"/>
      <c r="L49" s="81" t="n">
        <f aca="false">SUM(H49:K49)</f>
        <v>0</v>
      </c>
      <c r="M49" s="81"/>
      <c r="N49" s="81"/>
      <c r="O49" s="81"/>
      <c r="P49" s="81"/>
      <c r="Q49" s="81" t="n">
        <f aca="false">SUM(M49:P49)</f>
        <v>0</v>
      </c>
      <c r="R49" s="81" t="n">
        <v>945</v>
      </c>
      <c r="S49" s="81"/>
      <c r="T49" s="81"/>
      <c r="U49" s="81"/>
      <c r="V49" s="81" t="n">
        <f aca="false">SUM(R49:U49)</f>
        <v>945</v>
      </c>
      <c r="W49" s="81" t="n">
        <v>452</v>
      </c>
      <c r="X49" s="81" t="n">
        <v>49</v>
      </c>
      <c r="Y49" s="81" t="n">
        <v>821</v>
      </c>
      <c r="Z49" s="82" t="n">
        <f aca="false">Y49/R49</f>
        <v>0.868783068783069</v>
      </c>
      <c r="AA49" s="83"/>
      <c r="AB49" s="82" t="e">
        <f aca="false">AA49/S49</f>
        <v>#DIV/0!</v>
      </c>
      <c r="AC49" s="83"/>
      <c r="AD49" s="82" t="e">
        <f aca="false">AC49/T49</f>
        <v>#DIV/0!</v>
      </c>
      <c r="AE49" s="83"/>
      <c r="AF49" s="82" t="e">
        <f aca="false">AE49/U49</f>
        <v>#DIV/0!</v>
      </c>
      <c r="AG49" s="83" t="n">
        <f aca="false">Y49+AA49+AC49+AE49</f>
        <v>821</v>
      </c>
      <c r="AH49" s="82" t="n">
        <f aca="false">AG49/V49</f>
        <v>0.868783068783069</v>
      </c>
      <c r="AI49" s="83" t="n">
        <v>415</v>
      </c>
      <c r="AJ49" s="83" t="n">
        <v>42</v>
      </c>
      <c r="AK49" s="83" t="n">
        <v>5</v>
      </c>
      <c r="AL49" s="83"/>
      <c r="AM49" s="83"/>
      <c r="AN49" s="83"/>
      <c r="AO49" s="83" t="n">
        <f aca="false">SUM(AK49:AN49)</f>
        <v>5</v>
      </c>
      <c r="AP49" s="83" t="n">
        <v>3</v>
      </c>
      <c r="AQ49" s="83"/>
      <c r="AR49" s="83"/>
      <c r="AS49" s="83"/>
      <c r="AT49" s="83"/>
      <c r="AU49" s="83"/>
      <c r="AV49" s="83" t="n">
        <f aca="false">SUM(AR49:AU49)</f>
        <v>0</v>
      </c>
      <c r="AW49" s="83"/>
      <c r="AX49" s="83"/>
      <c r="AY49" s="83"/>
      <c r="AZ49" s="82" t="e">
        <f aca="false">AY49/AR49</f>
        <v>#DIV/0!</v>
      </c>
      <c r="BA49" s="83"/>
      <c r="BB49" s="82" t="e">
        <f aca="false">BA49/AS49</f>
        <v>#DIV/0!</v>
      </c>
      <c r="BC49" s="83"/>
      <c r="BD49" s="82" t="e">
        <f aca="false">BC49/AT49</f>
        <v>#DIV/0!</v>
      </c>
      <c r="BE49" s="83"/>
      <c r="BF49" s="82" t="e">
        <f aca="false">BE49/AU49</f>
        <v>#DIV/0!</v>
      </c>
      <c r="BG49" s="83" t="n">
        <f aca="false">AY49+BA49+BC49+BE49</f>
        <v>0</v>
      </c>
      <c r="BH49" s="82" t="e">
        <f aca="false">BG49/AV49</f>
        <v>#DIV/0!</v>
      </c>
      <c r="BI49" s="83"/>
      <c r="BJ49" s="83"/>
      <c r="BK49" s="83"/>
      <c r="BL49" s="83"/>
      <c r="BM49" s="83"/>
      <c r="BN49" s="83"/>
      <c r="BO49" s="83" t="n">
        <f aca="false">SUM(BK49:BN49)</f>
        <v>0</v>
      </c>
      <c r="BP49" s="83"/>
      <c r="BQ49" s="83"/>
      <c r="BR49" s="83" t="n">
        <f aca="false">R49+AR49</f>
        <v>945</v>
      </c>
      <c r="BS49" s="83" t="n">
        <f aca="false">S49+AS49</f>
        <v>0</v>
      </c>
      <c r="BT49" s="83" t="n">
        <f aca="false">T49+AT49</f>
        <v>0</v>
      </c>
      <c r="BU49" s="83" t="n">
        <f aca="false">U49+AU49</f>
        <v>0</v>
      </c>
      <c r="BV49" s="83" t="n">
        <f aca="false">SUM(BR49:BU49)</f>
        <v>945</v>
      </c>
      <c r="BW49" s="83" t="n">
        <f aca="false">W49+AW49</f>
        <v>452</v>
      </c>
      <c r="BX49" s="83" t="n">
        <f aca="false">X49+AX49</f>
        <v>49</v>
      </c>
      <c r="BY49" s="83" t="n">
        <f aca="false">Y49+AY49</f>
        <v>821</v>
      </c>
      <c r="BZ49" s="83" t="n">
        <f aca="false">AA49+BA49</f>
        <v>0</v>
      </c>
      <c r="CA49" s="83" t="n">
        <f aca="false">AC49+BC49</f>
        <v>0</v>
      </c>
      <c r="CB49" s="83" t="n">
        <f aca="false">AE49+BE49</f>
        <v>0</v>
      </c>
      <c r="CC49" s="83" t="n">
        <f aca="false">SUM(BY49:CB49)</f>
        <v>821</v>
      </c>
      <c r="CD49" s="83" t="n">
        <f aca="false">AI49+BI49</f>
        <v>415</v>
      </c>
      <c r="CE49" s="82" t="n">
        <f aca="false">CD49/CC49</f>
        <v>0.505481120584653</v>
      </c>
      <c r="CF49" s="83" t="n">
        <f aca="false">AJ49+BJ49</f>
        <v>42</v>
      </c>
      <c r="CG49" s="82" t="n">
        <f aca="false">CF49/CC49</f>
        <v>0.0511571254567601</v>
      </c>
      <c r="CH49" s="82" t="n">
        <f aca="false">BY49/BR49</f>
        <v>0.868783068783069</v>
      </c>
      <c r="CI49" s="82" t="e">
        <f aca="false">BZ49/BS49</f>
        <v>#DIV/0!</v>
      </c>
      <c r="CJ49" s="82" t="e">
        <f aca="false">CA49/BT49</f>
        <v>#DIV/0!</v>
      </c>
      <c r="CK49" s="82" t="e">
        <f aca="false">CB49/BU49</f>
        <v>#DIV/0!</v>
      </c>
      <c r="CL49" s="82" t="n">
        <f aca="false">CC49/BV49</f>
        <v>0.868783068783069</v>
      </c>
      <c r="CM49" s="82" t="n">
        <f aca="false">CD49/BW49</f>
        <v>0.918141592920354</v>
      </c>
      <c r="CN49" s="82" t="n">
        <f aca="false">CF49/BX49</f>
        <v>0.857142857142857</v>
      </c>
      <c r="CO49" s="83"/>
      <c r="CP49" s="83"/>
      <c r="CQ49" s="83"/>
      <c r="CR49" s="83"/>
      <c r="CS49" s="83" t="n">
        <f aca="false">SUM(CO49:CR49)</f>
        <v>0</v>
      </c>
      <c r="CT49" s="83"/>
      <c r="CU49" s="83"/>
      <c r="CV49" s="83"/>
      <c r="CW49" s="83"/>
      <c r="CX49" s="83"/>
      <c r="CY49" s="83"/>
      <c r="CZ49" s="83" t="n">
        <f aca="false">SUM(CV49:CY49)</f>
        <v>0</v>
      </c>
      <c r="DA49" s="83"/>
      <c r="DB49" s="83"/>
      <c r="DC49" s="83" t="n">
        <f aca="false">BY49+CO49+CV49</f>
        <v>821</v>
      </c>
      <c r="DD49" s="83" t="n">
        <f aca="false">BZ49+CP49+CW49</f>
        <v>0</v>
      </c>
      <c r="DE49" s="83" t="n">
        <f aca="false">CA49+CQ49+CX49</f>
        <v>0</v>
      </c>
      <c r="DF49" s="83" t="n">
        <f aca="false">CB49+CR49+CY49</f>
        <v>0</v>
      </c>
      <c r="DG49" s="83" t="n">
        <f aca="false">SUM(DC49:DF49)</f>
        <v>821</v>
      </c>
      <c r="DH49" s="83" t="n">
        <f aca="false">CD49+CT49+DA49</f>
        <v>415</v>
      </c>
      <c r="DI49" s="83" t="n">
        <f aca="false">CF49+CU49+DB49</f>
        <v>42</v>
      </c>
      <c r="DJ49" s="83" t="n">
        <v>4</v>
      </c>
      <c r="DK49" s="83"/>
      <c r="DL49" s="83"/>
      <c r="DM49" s="83"/>
      <c r="DN49" s="83" t="n">
        <f aca="false">SUM(DJ49:DM49)</f>
        <v>4</v>
      </c>
      <c r="DO49" s="83"/>
      <c r="DP49" s="83"/>
      <c r="DQ49" s="83"/>
      <c r="DR49" s="83"/>
      <c r="DS49" s="83"/>
      <c r="DT49" s="83"/>
      <c r="DU49" s="83" t="n">
        <f aca="false">SUM(DQ49:DT49)</f>
        <v>0</v>
      </c>
      <c r="DV49" s="83"/>
      <c r="DW49" s="83"/>
      <c r="DX49" s="79" t="n">
        <f aca="false">A49</f>
        <v>21</v>
      </c>
    </row>
    <row r="50" customFormat="false" ht="15.75" hidden="false" customHeight="false" outlineLevel="0" collapsed="false">
      <c r="A50" s="79" t="n">
        <v>22</v>
      </c>
      <c r="B50" s="88" t="s">
        <v>162</v>
      </c>
      <c r="C50" s="81" t="n">
        <v>1</v>
      </c>
      <c r="D50" s="81"/>
      <c r="E50" s="81"/>
      <c r="F50" s="81"/>
      <c r="G50" s="81" t="n">
        <f aca="false">SUM(C50:F50)</f>
        <v>1</v>
      </c>
      <c r="H50" s="81"/>
      <c r="I50" s="81"/>
      <c r="J50" s="81"/>
      <c r="K50" s="81"/>
      <c r="L50" s="81" t="n">
        <f aca="false">SUM(H50:K50)</f>
        <v>0</v>
      </c>
      <c r="M50" s="81"/>
      <c r="N50" s="81"/>
      <c r="O50" s="81"/>
      <c r="P50" s="81"/>
      <c r="Q50" s="81" t="n">
        <f aca="false">SUM(M50:P50)</f>
        <v>0</v>
      </c>
      <c r="R50" s="81" t="n">
        <v>2849</v>
      </c>
      <c r="S50" s="81"/>
      <c r="T50" s="81"/>
      <c r="U50" s="81"/>
      <c r="V50" s="81" t="n">
        <f aca="false">SUM(R50:U50)</f>
        <v>2849</v>
      </c>
      <c r="W50" s="81" t="n">
        <v>1642</v>
      </c>
      <c r="X50" s="81" t="n">
        <v>723</v>
      </c>
      <c r="Y50" s="81" t="n">
        <v>1865</v>
      </c>
      <c r="Z50" s="82" t="n">
        <f aca="false">Y50/R50</f>
        <v>0.654615654615655</v>
      </c>
      <c r="AA50" s="83"/>
      <c r="AB50" s="82" t="e">
        <f aca="false">AA50/S50</f>
        <v>#DIV/0!</v>
      </c>
      <c r="AC50" s="83"/>
      <c r="AD50" s="82" t="e">
        <f aca="false">AC50/T50</f>
        <v>#DIV/0!</v>
      </c>
      <c r="AE50" s="83"/>
      <c r="AF50" s="82" t="e">
        <f aca="false">AE50/U50</f>
        <v>#DIV/0!</v>
      </c>
      <c r="AG50" s="83" t="n">
        <f aca="false">Y50+AA50+AC50+AE50</f>
        <v>1865</v>
      </c>
      <c r="AH50" s="82" t="n">
        <f aca="false">AG50/V50</f>
        <v>0.654615654615655</v>
      </c>
      <c r="AI50" s="83" t="n">
        <v>1226</v>
      </c>
      <c r="AJ50" s="83" t="n">
        <v>425</v>
      </c>
      <c r="AK50" s="83" t="n">
        <v>84</v>
      </c>
      <c r="AL50" s="83"/>
      <c r="AM50" s="83"/>
      <c r="AN50" s="83"/>
      <c r="AO50" s="83" t="n">
        <f aca="false">SUM(AK50:AN50)</f>
        <v>84</v>
      </c>
      <c r="AP50" s="83" t="n">
        <v>49</v>
      </c>
      <c r="AQ50" s="83" t="n">
        <v>27</v>
      </c>
      <c r="AR50" s="83"/>
      <c r="AS50" s="83"/>
      <c r="AT50" s="83"/>
      <c r="AU50" s="83"/>
      <c r="AV50" s="83" t="n">
        <f aca="false">SUM(AR50:AU50)</f>
        <v>0</v>
      </c>
      <c r="AW50" s="83"/>
      <c r="AX50" s="83"/>
      <c r="AY50" s="83"/>
      <c r="AZ50" s="82" t="e">
        <f aca="false">AY50/AR50</f>
        <v>#DIV/0!</v>
      </c>
      <c r="BA50" s="83"/>
      <c r="BB50" s="82" t="e">
        <f aca="false">BA50/AS50</f>
        <v>#DIV/0!</v>
      </c>
      <c r="BC50" s="83"/>
      <c r="BD50" s="82" t="e">
        <f aca="false">BC50/AT50</f>
        <v>#DIV/0!</v>
      </c>
      <c r="BE50" s="83"/>
      <c r="BF50" s="82" t="e">
        <f aca="false">BE50/AU50</f>
        <v>#DIV/0!</v>
      </c>
      <c r="BG50" s="83" t="n">
        <f aca="false">AY50+BA50+BC50+BE50</f>
        <v>0</v>
      </c>
      <c r="BH50" s="82" t="e">
        <f aca="false">BG50/AV50</f>
        <v>#DIV/0!</v>
      </c>
      <c r="BI50" s="83"/>
      <c r="BJ50" s="83"/>
      <c r="BK50" s="83"/>
      <c r="BL50" s="83"/>
      <c r="BM50" s="83"/>
      <c r="BN50" s="83"/>
      <c r="BO50" s="83" t="n">
        <f aca="false">SUM(BK50:BN50)</f>
        <v>0</v>
      </c>
      <c r="BP50" s="83"/>
      <c r="BQ50" s="83"/>
      <c r="BR50" s="83" t="n">
        <f aca="false">R50+AR50</f>
        <v>2849</v>
      </c>
      <c r="BS50" s="83" t="n">
        <f aca="false">S50+AS50</f>
        <v>0</v>
      </c>
      <c r="BT50" s="83" t="n">
        <f aca="false">T50+AT50</f>
        <v>0</v>
      </c>
      <c r="BU50" s="83" t="n">
        <f aca="false">U50+AU50</f>
        <v>0</v>
      </c>
      <c r="BV50" s="83" t="n">
        <f aca="false">SUM(BR50:BU50)</f>
        <v>2849</v>
      </c>
      <c r="BW50" s="83" t="n">
        <f aca="false">W50+AW50</f>
        <v>1642</v>
      </c>
      <c r="BX50" s="83" t="n">
        <f aca="false">X50+AX50</f>
        <v>723</v>
      </c>
      <c r="BY50" s="83" t="n">
        <f aca="false">Y50+AY50</f>
        <v>1865</v>
      </c>
      <c r="BZ50" s="83" t="n">
        <f aca="false">AA50+BA50</f>
        <v>0</v>
      </c>
      <c r="CA50" s="83" t="n">
        <f aca="false">AC50+BC50</f>
        <v>0</v>
      </c>
      <c r="CB50" s="83" t="n">
        <f aca="false">AE50+BE50</f>
        <v>0</v>
      </c>
      <c r="CC50" s="83" t="n">
        <f aca="false">SUM(BY50:CB50)</f>
        <v>1865</v>
      </c>
      <c r="CD50" s="83" t="n">
        <f aca="false">AI50+BI50</f>
        <v>1226</v>
      </c>
      <c r="CE50" s="82" t="n">
        <f aca="false">CD50/CC50</f>
        <v>0.657372654155496</v>
      </c>
      <c r="CF50" s="83" t="n">
        <f aca="false">AJ50+BJ50</f>
        <v>425</v>
      </c>
      <c r="CG50" s="82" t="n">
        <f aca="false">CF50/CC50</f>
        <v>0.227882037533512</v>
      </c>
      <c r="CH50" s="82" t="n">
        <f aca="false">BY50/BR50</f>
        <v>0.654615654615655</v>
      </c>
      <c r="CI50" s="82" t="e">
        <f aca="false">BZ50/BS50</f>
        <v>#DIV/0!</v>
      </c>
      <c r="CJ50" s="82" t="e">
        <f aca="false">CA50/BT50</f>
        <v>#DIV/0!</v>
      </c>
      <c r="CK50" s="82" t="e">
        <f aca="false">CB50/BU50</f>
        <v>#DIV/0!</v>
      </c>
      <c r="CL50" s="82" t="n">
        <f aca="false">CC50/BV50</f>
        <v>0.654615654615655</v>
      </c>
      <c r="CM50" s="82" t="n">
        <f aca="false">CD50/BW50</f>
        <v>0.746650426309379</v>
      </c>
      <c r="CN50" s="82" t="n">
        <f aca="false">CF50/BX50</f>
        <v>0.587828492392808</v>
      </c>
      <c r="CO50" s="83"/>
      <c r="CP50" s="83"/>
      <c r="CQ50" s="83"/>
      <c r="CR50" s="83"/>
      <c r="CS50" s="83" t="n">
        <f aca="false">SUM(CO50:CR50)</f>
        <v>0</v>
      </c>
      <c r="CT50" s="83"/>
      <c r="CU50" s="83"/>
      <c r="CV50" s="83"/>
      <c r="CW50" s="83"/>
      <c r="CX50" s="83"/>
      <c r="CY50" s="83"/>
      <c r="CZ50" s="83" t="n">
        <f aca="false">SUM(CV50:CY50)</f>
        <v>0</v>
      </c>
      <c r="DA50" s="83"/>
      <c r="DB50" s="83"/>
      <c r="DC50" s="83" t="n">
        <f aca="false">BY50+CO50+CV50</f>
        <v>1865</v>
      </c>
      <c r="DD50" s="83" t="n">
        <f aca="false">BZ50+CP50+CW50</f>
        <v>0</v>
      </c>
      <c r="DE50" s="83" t="n">
        <f aca="false">CA50+CQ50+CX50</f>
        <v>0</v>
      </c>
      <c r="DF50" s="83" t="n">
        <f aca="false">CB50+CR50+CY50</f>
        <v>0</v>
      </c>
      <c r="DG50" s="83" t="n">
        <f aca="false">SUM(DC50:DF50)</f>
        <v>1865</v>
      </c>
      <c r="DH50" s="83" t="n">
        <f aca="false">CD50+CT50+DA50</f>
        <v>1226</v>
      </c>
      <c r="DI50" s="83" t="n">
        <f aca="false">CF50+CU50+DB50</f>
        <v>425</v>
      </c>
      <c r="DJ50" s="83" t="n">
        <v>33</v>
      </c>
      <c r="DK50" s="83"/>
      <c r="DL50" s="83"/>
      <c r="DM50" s="83"/>
      <c r="DN50" s="83" t="n">
        <f aca="false">SUM(DJ50:DM50)</f>
        <v>33</v>
      </c>
      <c r="DO50" s="83" t="n">
        <v>12</v>
      </c>
      <c r="DP50" s="83" t="n">
        <v>6</v>
      </c>
      <c r="DQ50" s="83" t="n">
        <v>1</v>
      </c>
      <c r="DR50" s="83"/>
      <c r="DS50" s="83"/>
      <c r="DT50" s="83"/>
      <c r="DU50" s="83" t="n">
        <f aca="false">SUM(DQ50:DT50)</f>
        <v>1</v>
      </c>
      <c r="DV50" s="83"/>
      <c r="DW50" s="83"/>
      <c r="DX50" s="79" t="n">
        <f aca="false">A50</f>
        <v>22</v>
      </c>
    </row>
    <row r="51" customFormat="false" ht="15.75" hidden="false" customHeight="false" outlineLevel="0" collapsed="false">
      <c r="A51" s="79" t="n">
        <v>23</v>
      </c>
      <c r="B51" s="88" t="s">
        <v>163</v>
      </c>
      <c r="C51" s="81" t="n">
        <v>1</v>
      </c>
      <c r="D51" s="81"/>
      <c r="E51" s="81"/>
      <c r="F51" s="81"/>
      <c r="G51" s="81" t="n">
        <f aca="false">SUM(C51:F51)</f>
        <v>1</v>
      </c>
      <c r="H51" s="81"/>
      <c r="I51" s="81"/>
      <c r="J51" s="81"/>
      <c r="K51" s="81"/>
      <c r="L51" s="81" t="n">
        <f aca="false">SUM(H51:K51)</f>
        <v>0</v>
      </c>
      <c r="M51" s="81"/>
      <c r="N51" s="81"/>
      <c r="O51" s="81"/>
      <c r="P51" s="81"/>
      <c r="Q51" s="81" t="n">
        <f aca="false">SUM(M51:P51)</f>
        <v>0</v>
      </c>
      <c r="R51" s="81" t="n">
        <v>2268</v>
      </c>
      <c r="S51" s="81"/>
      <c r="T51" s="81"/>
      <c r="U51" s="81"/>
      <c r="V51" s="81" t="n">
        <f aca="false">SUM(R51:U51)</f>
        <v>2268</v>
      </c>
      <c r="W51" s="81" t="n">
        <v>1081</v>
      </c>
      <c r="X51" s="81"/>
      <c r="Y51" s="81" t="n">
        <v>866</v>
      </c>
      <c r="Z51" s="82" t="n">
        <f aca="false">Y51/R51</f>
        <v>0.381834215167549</v>
      </c>
      <c r="AA51" s="83"/>
      <c r="AB51" s="82" t="e">
        <f aca="false">AA51/S51</f>
        <v>#DIV/0!</v>
      </c>
      <c r="AC51" s="83"/>
      <c r="AD51" s="82" t="e">
        <f aca="false">AC51/T51</f>
        <v>#DIV/0!</v>
      </c>
      <c r="AE51" s="83"/>
      <c r="AF51" s="82" t="e">
        <f aca="false">AE51/U51</f>
        <v>#DIV/0!</v>
      </c>
      <c r="AG51" s="83" t="n">
        <f aca="false">Y51+AA51+AC51+AE51</f>
        <v>866</v>
      </c>
      <c r="AH51" s="82" t="n">
        <f aca="false">AG51/V51</f>
        <v>0.381834215167549</v>
      </c>
      <c r="AI51" s="83" t="n">
        <v>432</v>
      </c>
      <c r="AJ51" s="83"/>
      <c r="AK51" s="83" t="n">
        <v>79</v>
      </c>
      <c r="AL51" s="83"/>
      <c r="AM51" s="83"/>
      <c r="AN51" s="83"/>
      <c r="AO51" s="83" t="n">
        <f aca="false">SUM(AK51:AN51)</f>
        <v>79</v>
      </c>
      <c r="AP51" s="83" t="n">
        <v>38</v>
      </c>
      <c r="AQ51" s="83"/>
      <c r="AR51" s="83"/>
      <c r="AS51" s="83"/>
      <c r="AT51" s="83"/>
      <c r="AU51" s="83"/>
      <c r="AV51" s="83" t="n">
        <f aca="false">SUM(AR51:AU51)</f>
        <v>0</v>
      </c>
      <c r="AW51" s="83"/>
      <c r="AX51" s="83"/>
      <c r="AY51" s="83"/>
      <c r="AZ51" s="82" t="e">
        <f aca="false">AY51/AR51</f>
        <v>#DIV/0!</v>
      </c>
      <c r="BA51" s="83"/>
      <c r="BB51" s="82" t="e">
        <f aca="false">BA51/AS51</f>
        <v>#DIV/0!</v>
      </c>
      <c r="BC51" s="83"/>
      <c r="BD51" s="82" t="e">
        <f aca="false">BC51/AT51</f>
        <v>#DIV/0!</v>
      </c>
      <c r="BE51" s="83"/>
      <c r="BF51" s="82" t="e">
        <f aca="false">BE51/AU51</f>
        <v>#DIV/0!</v>
      </c>
      <c r="BG51" s="83" t="n">
        <f aca="false">AY51+BA51+BC51+BE51</f>
        <v>0</v>
      </c>
      <c r="BH51" s="82" t="e">
        <f aca="false">BG51/AV51</f>
        <v>#DIV/0!</v>
      </c>
      <c r="BI51" s="83"/>
      <c r="BJ51" s="83"/>
      <c r="BK51" s="83"/>
      <c r="BL51" s="83"/>
      <c r="BM51" s="83"/>
      <c r="BN51" s="83"/>
      <c r="BO51" s="83" t="n">
        <f aca="false">SUM(BK51:BN51)</f>
        <v>0</v>
      </c>
      <c r="BP51" s="83"/>
      <c r="BQ51" s="83"/>
      <c r="BR51" s="83" t="n">
        <f aca="false">R51+AR51</f>
        <v>2268</v>
      </c>
      <c r="BS51" s="83" t="n">
        <f aca="false">S51+AS51</f>
        <v>0</v>
      </c>
      <c r="BT51" s="83" t="n">
        <f aca="false">T51+AT51</f>
        <v>0</v>
      </c>
      <c r="BU51" s="83" t="n">
        <f aca="false">U51+AU51</f>
        <v>0</v>
      </c>
      <c r="BV51" s="83" t="n">
        <f aca="false">SUM(BR51:BU51)</f>
        <v>2268</v>
      </c>
      <c r="BW51" s="83" t="n">
        <f aca="false">W51+AW51</f>
        <v>1081</v>
      </c>
      <c r="BX51" s="83" t="n">
        <f aca="false">X51+AX51</f>
        <v>0</v>
      </c>
      <c r="BY51" s="83" t="n">
        <f aca="false">Y51+AY51</f>
        <v>866</v>
      </c>
      <c r="BZ51" s="83" t="n">
        <f aca="false">AA51+BA51</f>
        <v>0</v>
      </c>
      <c r="CA51" s="83" t="n">
        <f aca="false">AC51+BC51</f>
        <v>0</v>
      </c>
      <c r="CB51" s="83" t="n">
        <f aca="false">AE51+BE51</f>
        <v>0</v>
      </c>
      <c r="CC51" s="83" t="n">
        <f aca="false">SUM(BY51:CB51)</f>
        <v>866</v>
      </c>
      <c r="CD51" s="83" t="n">
        <v>432</v>
      </c>
      <c r="CE51" s="82" t="n">
        <f aca="false">CD51/CC51</f>
        <v>0.498845265588915</v>
      </c>
      <c r="CF51" s="83" t="n">
        <f aca="false">AJ51+BJ51</f>
        <v>0</v>
      </c>
      <c r="CG51" s="82" t="n">
        <f aca="false">CF51/CC51</f>
        <v>0</v>
      </c>
      <c r="CH51" s="82" t="n">
        <f aca="false">BY51/BR51</f>
        <v>0.381834215167549</v>
      </c>
      <c r="CI51" s="82" t="e">
        <f aca="false">BZ51/BS51</f>
        <v>#DIV/0!</v>
      </c>
      <c r="CJ51" s="82" t="e">
        <f aca="false">CA51/BT51</f>
        <v>#DIV/0!</v>
      </c>
      <c r="CK51" s="82" t="e">
        <f aca="false">CB51/BU51</f>
        <v>#DIV/0!</v>
      </c>
      <c r="CL51" s="82" t="n">
        <f aca="false">CC51/BV51</f>
        <v>0.381834215167549</v>
      </c>
      <c r="CM51" s="82" t="n">
        <f aca="false">CD51/BW51</f>
        <v>0.399629972247919</v>
      </c>
      <c r="CN51" s="82" t="e">
        <f aca="false">CF51/BX51</f>
        <v>#DIV/0!</v>
      </c>
      <c r="CO51" s="83"/>
      <c r="CP51" s="83"/>
      <c r="CQ51" s="83"/>
      <c r="CR51" s="83"/>
      <c r="CS51" s="83" t="n">
        <f aca="false">SUM(CO51:CR51)</f>
        <v>0</v>
      </c>
      <c r="CT51" s="83"/>
      <c r="CU51" s="83"/>
      <c r="CV51" s="83"/>
      <c r="CW51" s="83"/>
      <c r="CX51" s="83"/>
      <c r="CY51" s="83"/>
      <c r="CZ51" s="83" t="n">
        <f aca="false">SUM(CV51:CY51)</f>
        <v>0</v>
      </c>
      <c r="DA51" s="83"/>
      <c r="DB51" s="83"/>
      <c r="DC51" s="83" t="n">
        <f aca="false">BY51+CO51+CV51</f>
        <v>866</v>
      </c>
      <c r="DD51" s="83" t="n">
        <f aca="false">BZ51+CP51+CW51</f>
        <v>0</v>
      </c>
      <c r="DE51" s="83" t="n">
        <f aca="false">CA51+CQ51+CX51</f>
        <v>0</v>
      </c>
      <c r="DF51" s="83" t="n">
        <f aca="false">CB51+CR51+CY51</f>
        <v>0</v>
      </c>
      <c r="DG51" s="83" t="n">
        <f aca="false">SUM(DC51:DF51)</f>
        <v>866</v>
      </c>
      <c r="DH51" s="83" t="n">
        <f aca="false">CD51+CT51+DA51</f>
        <v>432</v>
      </c>
      <c r="DI51" s="83" t="n">
        <f aca="false">CF51+CU51+DB51</f>
        <v>0</v>
      </c>
      <c r="DJ51" s="83" t="n">
        <v>20</v>
      </c>
      <c r="DK51" s="83"/>
      <c r="DL51" s="83"/>
      <c r="DM51" s="83"/>
      <c r="DN51" s="83" t="n">
        <f aca="false">SUM(DJ51:DM51)</f>
        <v>20</v>
      </c>
      <c r="DO51" s="83" t="n">
        <v>11</v>
      </c>
      <c r="DP51" s="83"/>
      <c r="DQ51" s="83"/>
      <c r="DR51" s="83"/>
      <c r="DS51" s="83"/>
      <c r="DT51" s="83"/>
      <c r="DU51" s="83" t="n">
        <f aca="false">SUM(DQ51:DT51)</f>
        <v>0</v>
      </c>
      <c r="DV51" s="83"/>
      <c r="DW51" s="83"/>
      <c r="DX51" s="79" t="n">
        <f aca="false">A51</f>
        <v>23</v>
      </c>
    </row>
    <row r="52" customFormat="false" ht="15.75" hidden="false" customHeight="false" outlineLevel="0" collapsed="false">
      <c r="A52" s="79" t="n">
        <v>16</v>
      </c>
      <c r="B52" s="88" t="s">
        <v>164</v>
      </c>
      <c r="C52" s="81" t="n">
        <v>1</v>
      </c>
      <c r="D52" s="81"/>
      <c r="E52" s="81"/>
      <c r="F52" s="81"/>
      <c r="G52" s="81" t="n">
        <f aca="false">SUM(C52:F52)</f>
        <v>1</v>
      </c>
      <c r="H52" s="81"/>
      <c r="I52" s="81"/>
      <c r="J52" s="81"/>
      <c r="K52" s="81"/>
      <c r="L52" s="81" t="n">
        <f aca="false">SUM(H52:K52)</f>
        <v>0</v>
      </c>
      <c r="M52" s="81"/>
      <c r="N52" s="81"/>
      <c r="O52" s="81"/>
      <c r="P52" s="81"/>
      <c r="Q52" s="81" t="n">
        <f aca="false">SUM(M52:P52)</f>
        <v>0</v>
      </c>
      <c r="R52" s="81" t="n">
        <v>1604</v>
      </c>
      <c r="S52" s="81"/>
      <c r="T52" s="81"/>
      <c r="U52" s="81"/>
      <c r="V52" s="81" t="n">
        <f aca="false">SUM(R52:U52)</f>
        <v>1604</v>
      </c>
      <c r="W52" s="81" t="n">
        <v>727</v>
      </c>
      <c r="X52" s="81" t="n">
        <v>537</v>
      </c>
      <c r="Y52" s="81" t="n">
        <v>1109</v>
      </c>
      <c r="Z52" s="82" t="n">
        <f aca="false">Y52/R52</f>
        <v>0.69139650872818</v>
      </c>
      <c r="AA52" s="83"/>
      <c r="AB52" s="82" t="e">
        <f aca="false">AA52/S52</f>
        <v>#DIV/0!</v>
      </c>
      <c r="AC52" s="83"/>
      <c r="AD52" s="82" t="e">
        <f aca="false">AC52/T52</f>
        <v>#DIV/0!</v>
      </c>
      <c r="AE52" s="83"/>
      <c r="AF52" s="82" t="e">
        <f aca="false">AE52/U52</f>
        <v>#DIV/0!</v>
      </c>
      <c r="AG52" s="83" t="n">
        <f aca="false">Y52+AA52+AC52+AE52</f>
        <v>1109</v>
      </c>
      <c r="AH52" s="82" t="n">
        <f aca="false">AG52/V52</f>
        <v>0.69139650872818</v>
      </c>
      <c r="AI52" s="83" t="n">
        <v>562</v>
      </c>
      <c r="AJ52" s="83" t="n">
        <v>242</v>
      </c>
      <c r="AK52" s="83" t="n">
        <v>33</v>
      </c>
      <c r="AL52" s="83"/>
      <c r="AM52" s="83"/>
      <c r="AN52" s="83"/>
      <c r="AO52" s="83" t="n">
        <f aca="false">SUM(AK52:AN52)</f>
        <v>33</v>
      </c>
      <c r="AP52" s="83" t="n">
        <v>15</v>
      </c>
      <c r="AQ52" s="83" t="n">
        <v>19</v>
      </c>
      <c r="AR52" s="83"/>
      <c r="AS52" s="83"/>
      <c r="AT52" s="83"/>
      <c r="AU52" s="83"/>
      <c r="AV52" s="83" t="n">
        <f aca="false">SUM(AR52:AU52)</f>
        <v>0</v>
      </c>
      <c r="AW52" s="83"/>
      <c r="AX52" s="83"/>
      <c r="AY52" s="83"/>
      <c r="AZ52" s="82" t="e">
        <f aca="false">AY52/AR52</f>
        <v>#DIV/0!</v>
      </c>
      <c r="BA52" s="83"/>
      <c r="BB52" s="82" t="e">
        <f aca="false">BA52/AS52</f>
        <v>#DIV/0!</v>
      </c>
      <c r="BC52" s="83"/>
      <c r="BD52" s="82" t="e">
        <f aca="false">BC52/AT52</f>
        <v>#DIV/0!</v>
      </c>
      <c r="BE52" s="83"/>
      <c r="BF52" s="82" t="e">
        <f aca="false">BE52/AU52</f>
        <v>#DIV/0!</v>
      </c>
      <c r="BG52" s="83" t="n">
        <f aca="false">AY52+BA52+BC52+BE52</f>
        <v>0</v>
      </c>
      <c r="BH52" s="82" t="e">
        <f aca="false">BG52/AV52</f>
        <v>#DIV/0!</v>
      </c>
      <c r="BI52" s="83"/>
      <c r="BJ52" s="83"/>
      <c r="BK52" s="83"/>
      <c r="BL52" s="83"/>
      <c r="BM52" s="83"/>
      <c r="BN52" s="83"/>
      <c r="BO52" s="83" t="n">
        <f aca="false">SUM(BK52:BN52)</f>
        <v>0</v>
      </c>
      <c r="BP52" s="83"/>
      <c r="BQ52" s="83"/>
      <c r="BR52" s="83" t="n">
        <f aca="false">R52+AR52</f>
        <v>1604</v>
      </c>
      <c r="BS52" s="83" t="n">
        <f aca="false">S52+AS52</f>
        <v>0</v>
      </c>
      <c r="BT52" s="83" t="n">
        <f aca="false">T52+AT52</f>
        <v>0</v>
      </c>
      <c r="BU52" s="83" t="n">
        <f aca="false">U52+AU52</f>
        <v>0</v>
      </c>
      <c r="BV52" s="83" t="n">
        <f aca="false">SUM(BR52:BU52)</f>
        <v>1604</v>
      </c>
      <c r="BW52" s="83" t="n">
        <f aca="false">W52+AW52</f>
        <v>727</v>
      </c>
      <c r="BX52" s="83" t="n">
        <f aca="false">X52+AX52</f>
        <v>537</v>
      </c>
      <c r="BY52" s="83" t="n">
        <f aca="false">Y52+AY52</f>
        <v>1109</v>
      </c>
      <c r="BZ52" s="83" t="n">
        <f aca="false">AA52+BA52</f>
        <v>0</v>
      </c>
      <c r="CA52" s="83" t="n">
        <f aca="false">AC52+BC52</f>
        <v>0</v>
      </c>
      <c r="CB52" s="83" t="n">
        <f aca="false">AE52+BE52</f>
        <v>0</v>
      </c>
      <c r="CC52" s="83" t="n">
        <f aca="false">SUM(BY52:CB52)</f>
        <v>1109</v>
      </c>
      <c r="CD52" s="83" t="n">
        <f aca="false">AI52+BI52</f>
        <v>562</v>
      </c>
      <c r="CE52" s="82" t="n">
        <f aca="false">CD52/CC52</f>
        <v>0.506762849413886</v>
      </c>
      <c r="CF52" s="83" t="n">
        <f aca="false">AJ52+BJ52</f>
        <v>242</v>
      </c>
      <c r="CG52" s="82" t="n">
        <f aca="false">CF52/CC52</f>
        <v>0.218214607754734</v>
      </c>
      <c r="CH52" s="82" t="n">
        <f aca="false">BY52/BR52</f>
        <v>0.69139650872818</v>
      </c>
      <c r="CI52" s="82" t="e">
        <f aca="false">BZ52/BS52</f>
        <v>#DIV/0!</v>
      </c>
      <c r="CJ52" s="82" t="e">
        <f aca="false">CA52/BT52</f>
        <v>#DIV/0!</v>
      </c>
      <c r="CK52" s="82" t="e">
        <f aca="false">CB52/BU52</f>
        <v>#DIV/0!</v>
      </c>
      <c r="CL52" s="82" t="n">
        <f aca="false">CC52/BV52</f>
        <v>0.69139650872818</v>
      </c>
      <c r="CM52" s="82" t="n">
        <f aca="false">CD52/BW52</f>
        <v>0.773039889958735</v>
      </c>
      <c r="CN52" s="82" t="n">
        <f aca="false">CF52/BX52</f>
        <v>0.450651769087523</v>
      </c>
      <c r="CO52" s="83"/>
      <c r="CP52" s="83"/>
      <c r="CQ52" s="83"/>
      <c r="CR52" s="83"/>
      <c r="CS52" s="83" t="n">
        <f aca="false">SUM(CO52:CR52)</f>
        <v>0</v>
      </c>
      <c r="CT52" s="83"/>
      <c r="CU52" s="83"/>
      <c r="CV52" s="83"/>
      <c r="CW52" s="83"/>
      <c r="CX52" s="83"/>
      <c r="CY52" s="83"/>
      <c r="CZ52" s="83" t="n">
        <f aca="false">SUM(CV52:CY52)</f>
        <v>0</v>
      </c>
      <c r="DA52" s="83"/>
      <c r="DB52" s="83"/>
      <c r="DC52" s="83" t="n">
        <f aca="false">BY52+CO52+CV52</f>
        <v>1109</v>
      </c>
      <c r="DD52" s="83" t="n">
        <f aca="false">BZ52+CP52+CW52</f>
        <v>0</v>
      </c>
      <c r="DE52" s="83" t="n">
        <f aca="false">CA52+CQ52+CX52</f>
        <v>0</v>
      </c>
      <c r="DF52" s="83" t="n">
        <f aca="false">CB52+CR52+CY52</f>
        <v>0</v>
      </c>
      <c r="DG52" s="83" t="n">
        <f aca="false">SUM(DC52:DF52)</f>
        <v>1109</v>
      </c>
      <c r="DH52" s="83" t="n">
        <f aca="false">CD52+CT52+DA52</f>
        <v>562</v>
      </c>
      <c r="DI52" s="83" t="n">
        <f aca="false">CF52+CU52+DB52</f>
        <v>242</v>
      </c>
      <c r="DJ52" s="83" t="n">
        <v>41</v>
      </c>
      <c r="DK52" s="83"/>
      <c r="DL52" s="83"/>
      <c r="DM52" s="83"/>
      <c r="DN52" s="83" t="n">
        <f aca="false">SUM(DJ52:DM52)</f>
        <v>41</v>
      </c>
      <c r="DO52" s="83" t="n">
        <v>33</v>
      </c>
      <c r="DP52" s="83" t="n">
        <v>19</v>
      </c>
      <c r="DQ52" s="83"/>
      <c r="DR52" s="83"/>
      <c r="DS52" s="83"/>
      <c r="DT52" s="83"/>
      <c r="DU52" s="83" t="n">
        <f aca="false">SUM(DQ52:DT52)</f>
        <v>0</v>
      </c>
      <c r="DV52" s="83"/>
      <c r="DW52" s="83"/>
      <c r="DX52" s="79" t="n">
        <f aca="false">A52</f>
        <v>16</v>
      </c>
    </row>
    <row r="53" customFormat="false" ht="15.75" hidden="false" customHeight="false" outlineLevel="0" collapsed="false">
      <c r="A53" s="79" t="n">
        <v>27</v>
      </c>
      <c r="B53" s="88" t="s">
        <v>165</v>
      </c>
      <c r="C53" s="81" t="n">
        <v>1</v>
      </c>
      <c r="D53" s="81"/>
      <c r="E53" s="81"/>
      <c r="F53" s="81"/>
      <c r="G53" s="81" t="n">
        <f aca="false">SUM(C53:F53)</f>
        <v>1</v>
      </c>
      <c r="H53" s="81"/>
      <c r="I53" s="81"/>
      <c r="J53" s="81"/>
      <c r="K53" s="81"/>
      <c r="L53" s="81" t="n">
        <f aca="false">SUM(H53:K53)</f>
        <v>0</v>
      </c>
      <c r="M53" s="81"/>
      <c r="N53" s="81"/>
      <c r="O53" s="81"/>
      <c r="P53" s="81"/>
      <c r="Q53" s="81" t="n">
        <f aca="false">SUM(M53:P53)</f>
        <v>0</v>
      </c>
      <c r="R53" s="81" t="n">
        <v>3839</v>
      </c>
      <c r="S53" s="81"/>
      <c r="T53" s="81"/>
      <c r="U53" s="81"/>
      <c r="V53" s="81" t="n">
        <f aca="false">SUM(R53:U53)</f>
        <v>3839</v>
      </c>
      <c r="W53" s="81" t="n">
        <v>2354</v>
      </c>
      <c r="X53" s="81" t="n">
        <v>476</v>
      </c>
      <c r="Y53" s="81" t="n">
        <v>3839</v>
      </c>
      <c r="Z53" s="82" t="n">
        <f aca="false">Y53/R53</f>
        <v>1</v>
      </c>
      <c r="AA53" s="83"/>
      <c r="AB53" s="82" t="e">
        <f aca="false">AA53/S53</f>
        <v>#DIV/0!</v>
      </c>
      <c r="AC53" s="83"/>
      <c r="AD53" s="82" t="e">
        <f aca="false">AC53/T53</f>
        <v>#DIV/0!</v>
      </c>
      <c r="AE53" s="83"/>
      <c r="AF53" s="82" t="e">
        <f aca="false">AE53/U53</f>
        <v>#DIV/0!</v>
      </c>
      <c r="AG53" s="83" t="n">
        <f aca="false">Y53+AA53+AC53+AE53</f>
        <v>3839</v>
      </c>
      <c r="AH53" s="82" t="n">
        <f aca="false">AG53/V53</f>
        <v>1</v>
      </c>
      <c r="AI53" s="83" t="n">
        <v>2354</v>
      </c>
      <c r="AJ53" s="83" t="n">
        <v>476</v>
      </c>
      <c r="AK53" s="83" t="n">
        <v>274</v>
      </c>
      <c r="AL53" s="83"/>
      <c r="AM53" s="83"/>
      <c r="AN53" s="83"/>
      <c r="AO53" s="83" t="n">
        <f aca="false">SUM(AK53:AN53)</f>
        <v>274</v>
      </c>
      <c r="AP53" s="83" t="n">
        <v>198</v>
      </c>
      <c r="AQ53" s="83" t="n">
        <v>151</v>
      </c>
      <c r="AR53" s="83"/>
      <c r="AS53" s="83"/>
      <c r="AT53" s="83"/>
      <c r="AU53" s="83"/>
      <c r="AV53" s="83" t="n">
        <f aca="false">SUM(AR53:AU53)</f>
        <v>0</v>
      </c>
      <c r="AW53" s="83"/>
      <c r="AX53" s="83"/>
      <c r="AY53" s="83"/>
      <c r="AZ53" s="82" t="e">
        <f aca="false">AY53/AR53</f>
        <v>#DIV/0!</v>
      </c>
      <c r="BA53" s="83"/>
      <c r="BB53" s="82" t="e">
        <f aca="false">BA53/AS53</f>
        <v>#DIV/0!</v>
      </c>
      <c r="BC53" s="83"/>
      <c r="BD53" s="82" t="e">
        <f aca="false">BC53/AT53</f>
        <v>#DIV/0!</v>
      </c>
      <c r="BE53" s="83"/>
      <c r="BF53" s="82" t="e">
        <f aca="false">BE53/AU53</f>
        <v>#DIV/0!</v>
      </c>
      <c r="BG53" s="83" t="n">
        <f aca="false">AY53+BA53+BC53+BE53</f>
        <v>0</v>
      </c>
      <c r="BH53" s="82" t="e">
        <f aca="false">BG53/AV53</f>
        <v>#DIV/0!</v>
      </c>
      <c r="BI53" s="83"/>
      <c r="BJ53" s="83"/>
      <c r="BK53" s="83"/>
      <c r="BL53" s="83"/>
      <c r="BM53" s="83"/>
      <c r="BN53" s="83"/>
      <c r="BO53" s="83" t="n">
        <f aca="false">SUM(BK53:BN53)</f>
        <v>0</v>
      </c>
      <c r="BP53" s="83"/>
      <c r="BQ53" s="83"/>
      <c r="BR53" s="83" t="n">
        <f aca="false">R53+AR53</f>
        <v>3839</v>
      </c>
      <c r="BS53" s="83" t="n">
        <f aca="false">S53+AS53</f>
        <v>0</v>
      </c>
      <c r="BT53" s="83" t="n">
        <f aca="false">T53+AT53</f>
        <v>0</v>
      </c>
      <c r="BU53" s="83" t="n">
        <f aca="false">U53+AU53</f>
        <v>0</v>
      </c>
      <c r="BV53" s="83" t="n">
        <f aca="false">SUM(BR53:BU53)</f>
        <v>3839</v>
      </c>
      <c r="BW53" s="83" t="n">
        <f aca="false">W53+AW53</f>
        <v>2354</v>
      </c>
      <c r="BX53" s="83" t="n">
        <f aca="false">X53+AX53</f>
        <v>476</v>
      </c>
      <c r="BY53" s="83" t="n">
        <f aca="false">Y53+AY53</f>
        <v>3839</v>
      </c>
      <c r="BZ53" s="83" t="n">
        <f aca="false">AA53+BA53</f>
        <v>0</v>
      </c>
      <c r="CA53" s="83" t="n">
        <f aca="false">AC53+BC53</f>
        <v>0</v>
      </c>
      <c r="CB53" s="83" t="n">
        <f aca="false">AE53+BE53</f>
        <v>0</v>
      </c>
      <c r="CC53" s="83" t="n">
        <f aca="false">SUM(BY53:CB53)</f>
        <v>3839</v>
      </c>
      <c r="CD53" s="83" t="n">
        <f aca="false">AI53+BI53</f>
        <v>2354</v>
      </c>
      <c r="CE53" s="82" t="n">
        <f aca="false">CD53/CC53</f>
        <v>0.613180515759312</v>
      </c>
      <c r="CF53" s="83" t="n">
        <f aca="false">AJ53+BJ53</f>
        <v>476</v>
      </c>
      <c r="CG53" s="82" t="n">
        <f aca="false">CF53/CC53</f>
        <v>0.123990622557958</v>
      </c>
      <c r="CH53" s="82" t="n">
        <f aca="false">BY53/BR53</f>
        <v>1</v>
      </c>
      <c r="CI53" s="82" t="e">
        <f aca="false">BZ53/BS53</f>
        <v>#DIV/0!</v>
      </c>
      <c r="CJ53" s="82" t="e">
        <f aca="false">CA53/BT53</f>
        <v>#DIV/0!</v>
      </c>
      <c r="CK53" s="82" t="e">
        <f aca="false">CB53/BU53</f>
        <v>#DIV/0!</v>
      </c>
      <c r="CL53" s="82" t="n">
        <f aca="false">CC53/BV53</f>
        <v>1</v>
      </c>
      <c r="CM53" s="82" t="n">
        <f aca="false">CD53/BW53</f>
        <v>1</v>
      </c>
      <c r="CN53" s="82" t="n">
        <f aca="false">CF53/BX53</f>
        <v>1</v>
      </c>
      <c r="CO53" s="83" t="n">
        <v>558</v>
      </c>
      <c r="CP53" s="83"/>
      <c r="CQ53" s="83"/>
      <c r="CR53" s="83"/>
      <c r="CS53" s="83" t="n">
        <f aca="false">SUM(CO53:CR53)</f>
        <v>558</v>
      </c>
      <c r="CT53" s="83" t="n">
        <v>430</v>
      </c>
      <c r="CU53" s="83"/>
      <c r="CV53" s="83"/>
      <c r="CW53" s="83"/>
      <c r="CX53" s="83"/>
      <c r="CY53" s="83"/>
      <c r="CZ53" s="83" t="n">
        <f aca="false">SUM(CV53:CY53)</f>
        <v>0</v>
      </c>
      <c r="DA53" s="83"/>
      <c r="DB53" s="83"/>
      <c r="DC53" s="83" t="n">
        <f aca="false">BY53+CO53+CV53</f>
        <v>4397</v>
      </c>
      <c r="DD53" s="83" t="n">
        <f aca="false">BZ53+CP53+CW53</f>
        <v>0</v>
      </c>
      <c r="DE53" s="83" t="n">
        <f aca="false">CA53+CQ53+CX53</f>
        <v>0</v>
      </c>
      <c r="DF53" s="83" t="n">
        <f aca="false">CB53+CR53+CY53</f>
        <v>0</v>
      </c>
      <c r="DG53" s="83" t="n">
        <f aca="false">SUM(DC53:DF53)</f>
        <v>4397</v>
      </c>
      <c r="DH53" s="83" t="n">
        <f aca="false">CD53+CT53+DA53</f>
        <v>2784</v>
      </c>
      <c r="DI53" s="83" t="n">
        <f aca="false">CF53+CU53+DB53</f>
        <v>476</v>
      </c>
      <c r="DJ53" s="83"/>
      <c r="DK53" s="83"/>
      <c r="DL53" s="83"/>
      <c r="DM53" s="83"/>
      <c r="DN53" s="83" t="n">
        <f aca="false">SUM(DJ53:DM53)</f>
        <v>0</v>
      </c>
      <c r="DO53" s="83"/>
      <c r="DP53" s="83"/>
      <c r="DQ53" s="83"/>
      <c r="DR53" s="83"/>
      <c r="DS53" s="83"/>
      <c r="DT53" s="83"/>
      <c r="DU53" s="83" t="n">
        <f aca="false">SUM(DQ53:DT53)</f>
        <v>0</v>
      </c>
      <c r="DV53" s="83"/>
      <c r="DW53" s="83"/>
      <c r="DX53" s="79" t="n">
        <f aca="false">A53</f>
        <v>27</v>
      </c>
    </row>
    <row r="54" customFormat="false" ht="15.75" hidden="false" customHeight="false" outlineLevel="0" collapsed="false">
      <c r="A54" s="79" t="n">
        <v>24</v>
      </c>
      <c r="B54" s="88" t="s">
        <v>166</v>
      </c>
      <c r="C54" s="81" t="n">
        <v>1</v>
      </c>
      <c r="D54" s="81"/>
      <c r="E54" s="81"/>
      <c r="F54" s="81"/>
      <c r="G54" s="81" t="n">
        <f aca="false">SUM(C54:F54)</f>
        <v>1</v>
      </c>
      <c r="H54" s="81"/>
      <c r="I54" s="81"/>
      <c r="J54" s="81"/>
      <c r="K54" s="81"/>
      <c r="L54" s="81" t="n">
        <f aca="false">SUM(H54:K54)</f>
        <v>0</v>
      </c>
      <c r="M54" s="81"/>
      <c r="N54" s="81"/>
      <c r="O54" s="81"/>
      <c r="P54" s="81"/>
      <c r="Q54" s="81" t="n">
        <f aca="false">SUM(M54:P54)</f>
        <v>0</v>
      </c>
      <c r="R54" s="81"/>
      <c r="S54" s="81"/>
      <c r="T54" s="81"/>
      <c r="U54" s="81"/>
      <c r="V54" s="81" t="n">
        <f aca="false">SUM(R54:U54)</f>
        <v>0</v>
      </c>
      <c r="W54" s="81"/>
      <c r="X54" s="81"/>
      <c r="Y54" s="81"/>
      <c r="Z54" s="82" t="e">
        <f aca="false">Y54/R54</f>
        <v>#DIV/0!</v>
      </c>
      <c r="AA54" s="83"/>
      <c r="AB54" s="82" t="e">
        <f aca="false">AA54/S54</f>
        <v>#DIV/0!</v>
      </c>
      <c r="AC54" s="83"/>
      <c r="AD54" s="82" t="e">
        <f aca="false">AC54/T54</f>
        <v>#DIV/0!</v>
      </c>
      <c r="AE54" s="83"/>
      <c r="AF54" s="82" t="e">
        <f aca="false">AE54/U54</f>
        <v>#DIV/0!</v>
      </c>
      <c r="AG54" s="83" t="n">
        <f aca="false">Y54+AA54+AC54+AE54</f>
        <v>0</v>
      </c>
      <c r="AH54" s="82" t="e">
        <f aca="false">AG54/V54</f>
        <v>#DIV/0!</v>
      </c>
      <c r="AI54" s="83"/>
      <c r="AJ54" s="83"/>
      <c r="AK54" s="83"/>
      <c r="AL54" s="83"/>
      <c r="AM54" s="83"/>
      <c r="AN54" s="83"/>
      <c r="AO54" s="83" t="n">
        <f aca="false">SUM(AK54:AN54)</f>
        <v>0</v>
      </c>
      <c r="AP54" s="83"/>
      <c r="AQ54" s="83"/>
      <c r="AR54" s="83"/>
      <c r="AS54" s="83"/>
      <c r="AT54" s="83"/>
      <c r="AU54" s="83"/>
      <c r="AV54" s="83" t="n">
        <f aca="false">SUM(AR54:AU54)</f>
        <v>0</v>
      </c>
      <c r="AW54" s="83"/>
      <c r="AX54" s="83"/>
      <c r="AY54" s="83"/>
      <c r="AZ54" s="82" t="e">
        <f aca="false">AY54/AR54</f>
        <v>#DIV/0!</v>
      </c>
      <c r="BA54" s="83"/>
      <c r="BB54" s="82" t="e">
        <f aca="false">BA54/AS54</f>
        <v>#DIV/0!</v>
      </c>
      <c r="BC54" s="83"/>
      <c r="BD54" s="82" t="e">
        <f aca="false">BC54/AT54</f>
        <v>#DIV/0!</v>
      </c>
      <c r="BE54" s="83"/>
      <c r="BF54" s="82" t="e">
        <f aca="false">BE54/AU54</f>
        <v>#DIV/0!</v>
      </c>
      <c r="BG54" s="83" t="n">
        <f aca="false">AY54+BA54+BC54+BE54</f>
        <v>0</v>
      </c>
      <c r="BH54" s="82" t="e">
        <f aca="false">BG54/AV54</f>
        <v>#DIV/0!</v>
      </c>
      <c r="BI54" s="83"/>
      <c r="BJ54" s="83"/>
      <c r="BK54" s="83"/>
      <c r="BL54" s="83"/>
      <c r="BM54" s="83"/>
      <c r="BN54" s="83"/>
      <c r="BO54" s="83" t="n">
        <f aca="false">SUM(BK54:BN54)</f>
        <v>0</v>
      </c>
      <c r="BP54" s="83"/>
      <c r="BQ54" s="83"/>
      <c r="BR54" s="83" t="n">
        <f aca="false">R54+AR54</f>
        <v>0</v>
      </c>
      <c r="BS54" s="83" t="n">
        <f aca="false">S54+AS54</f>
        <v>0</v>
      </c>
      <c r="BT54" s="83" t="n">
        <f aca="false">T54+AT54</f>
        <v>0</v>
      </c>
      <c r="BU54" s="83" t="n">
        <f aca="false">U54+AU54</f>
        <v>0</v>
      </c>
      <c r="BV54" s="83" t="n">
        <f aca="false">SUM(BR54:BU54)</f>
        <v>0</v>
      </c>
      <c r="BW54" s="83" t="n">
        <f aca="false">W54+AW54</f>
        <v>0</v>
      </c>
      <c r="BX54" s="83" t="n">
        <f aca="false">X54+AX54</f>
        <v>0</v>
      </c>
      <c r="BY54" s="83" t="n">
        <f aca="false">Y54+AY54</f>
        <v>0</v>
      </c>
      <c r="BZ54" s="83" t="n">
        <f aca="false">AA54+BA54</f>
        <v>0</v>
      </c>
      <c r="CA54" s="83" t="n">
        <f aca="false">AC54+BC54</f>
        <v>0</v>
      </c>
      <c r="CB54" s="83" t="n">
        <f aca="false">AE54+BE54</f>
        <v>0</v>
      </c>
      <c r="CC54" s="83" t="n">
        <f aca="false">SUM(BY54:CB54)</f>
        <v>0</v>
      </c>
      <c r="CD54" s="83" t="n">
        <f aca="false">AI54+BI54</f>
        <v>0</v>
      </c>
      <c r="CE54" s="82" t="e">
        <f aca="false">CD54/CC54</f>
        <v>#DIV/0!</v>
      </c>
      <c r="CF54" s="83" t="n">
        <f aca="false">AJ54+BJ54</f>
        <v>0</v>
      </c>
      <c r="CG54" s="82" t="e">
        <f aca="false">CF54/CC54</f>
        <v>#DIV/0!</v>
      </c>
      <c r="CH54" s="82" t="e">
        <f aca="false">BY54/BR54</f>
        <v>#DIV/0!</v>
      </c>
      <c r="CI54" s="82" t="e">
        <f aca="false">BZ54/BS54</f>
        <v>#DIV/0!</v>
      </c>
      <c r="CJ54" s="82" t="e">
        <f aca="false">CA54/BT54</f>
        <v>#DIV/0!</v>
      </c>
      <c r="CK54" s="82" t="e">
        <f aca="false">CB54/BU54</f>
        <v>#DIV/0!</v>
      </c>
      <c r="CL54" s="82" t="e">
        <f aca="false">CC54/BV54</f>
        <v>#DIV/0!</v>
      </c>
      <c r="CM54" s="82" t="e">
        <f aca="false">CD54/BW54</f>
        <v>#DIV/0!</v>
      </c>
      <c r="CN54" s="82" t="e">
        <f aca="false">CF54/BX54</f>
        <v>#DIV/0!</v>
      </c>
      <c r="CO54" s="83"/>
      <c r="CP54" s="83"/>
      <c r="CQ54" s="83"/>
      <c r="CR54" s="83"/>
      <c r="CS54" s="83" t="n">
        <f aca="false">SUM(CO54:CR54)</f>
        <v>0</v>
      </c>
      <c r="CT54" s="83"/>
      <c r="CU54" s="83"/>
      <c r="CV54" s="83"/>
      <c r="CW54" s="83"/>
      <c r="CX54" s="83"/>
      <c r="CY54" s="83"/>
      <c r="CZ54" s="83" t="n">
        <f aca="false">SUM(CV54:CY54)</f>
        <v>0</v>
      </c>
      <c r="DA54" s="83"/>
      <c r="DB54" s="83"/>
      <c r="DC54" s="83" t="n">
        <f aca="false">BY54+CO54+CV54</f>
        <v>0</v>
      </c>
      <c r="DD54" s="83" t="n">
        <f aca="false">BZ54+CP54+CW54</f>
        <v>0</v>
      </c>
      <c r="DE54" s="83" t="n">
        <f aca="false">CA54+CQ54+CX54</f>
        <v>0</v>
      </c>
      <c r="DF54" s="83" t="n">
        <f aca="false">CB54+CR54+CY54</f>
        <v>0</v>
      </c>
      <c r="DG54" s="83" t="n">
        <f aca="false">SUM(DC54:DF54)</f>
        <v>0</v>
      </c>
      <c r="DH54" s="83" t="n">
        <f aca="false">CD54+CT54+DA54</f>
        <v>0</v>
      </c>
      <c r="DI54" s="83" t="n">
        <f aca="false">CF54+CU54+DB54</f>
        <v>0</v>
      </c>
      <c r="DJ54" s="83"/>
      <c r="DK54" s="83"/>
      <c r="DL54" s="83"/>
      <c r="DM54" s="83"/>
      <c r="DN54" s="83" t="n">
        <f aca="false">SUM(DJ54:DM54)</f>
        <v>0</v>
      </c>
      <c r="DO54" s="83"/>
      <c r="DP54" s="83"/>
      <c r="DQ54" s="83"/>
      <c r="DR54" s="83"/>
      <c r="DS54" s="83"/>
      <c r="DT54" s="83"/>
      <c r="DU54" s="83" t="n">
        <f aca="false">SUM(DQ54:DT54)</f>
        <v>0</v>
      </c>
      <c r="DV54" s="83"/>
      <c r="DW54" s="83"/>
      <c r="DX54" s="79" t="n">
        <f aca="false">A54</f>
        <v>24</v>
      </c>
    </row>
    <row r="55" customFormat="false" ht="15.75" hidden="false" customHeight="false" outlineLevel="0" collapsed="false">
      <c r="A55" s="79" t="n">
        <v>25</v>
      </c>
      <c r="B55" s="88" t="s">
        <v>167</v>
      </c>
      <c r="C55" s="81" t="n">
        <v>1</v>
      </c>
      <c r="D55" s="81"/>
      <c r="E55" s="81"/>
      <c r="F55" s="81"/>
      <c r="G55" s="81" t="n">
        <f aca="false">SUM(C55:F55)</f>
        <v>1</v>
      </c>
      <c r="H55" s="81"/>
      <c r="I55" s="81"/>
      <c r="J55" s="81"/>
      <c r="K55" s="81"/>
      <c r="L55" s="81" t="n">
        <f aca="false">SUM(H55:K55)</f>
        <v>0</v>
      </c>
      <c r="M55" s="81"/>
      <c r="N55" s="81"/>
      <c r="O55" s="81"/>
      <c r="P55" s="81"/>
      <c r="Q55" s="81" t="n">
        <f aca="false">SUM(M55:P55)</f>
        <v>0</v>
      </c>
      <c r="R55" s="81" t="n">
        <v>465</v>
      </c>
      <c r="S55" s="81"/>
      <c r="T55" s="81"/>
      <c r="U55" s="81"/>
      <c r="V55" s="81" t="n">
        <f aca="false">SUM(R55:U55)</f>
        <v>465</v>
      </c>
      <c r="W55" s="81"/>
      <c r="X55" s="81"/>
      <c r="Y55" s="81" t="n">
        <v>280</v>
      </c>
      <c r="Z55" s="82" t="n">
        <f aca="false">Y55/R55</f>
        <v>0.602150537634409</v>
      </c>
      <c r="AA55" s="83"/>
      <c r="AB55" s="82" t="e">
        <f aca="false">AA55/S55</f>
        <v>#DIV/0!</v>
      </c>
      <c r="AC55" s="83"/>
      <c r="AD55" s="82" t="e">
        <f aca="false">AC55/T55</f>
        <v>#DIV/0!</v>
      </c>
      <c r="AE55" s="83"/>
      <c r="AF55" s="82" t="e">
        <f aca="false">AE55/U55</f>
        <v>#DIV/0!</v>
      </c>
      <c r="AG55" s="83" t="n">
        <f aca="false">Y55+AA55+AC55+AE55</f>
        <v>280</v>
      </c>
      <c r="AH55" s="82" t="n">
        <f aca="false">AG55/V55</f>
        <v>0.602150537634409</v>
      </c>
      <c r="AI55" s="83"/>
      <c r="AJ55" s="83" t="n">
        <v>6</v>
      </c>
      <c r="AK55" s="83" t="n">
        <v>36</v>
      </c>
      <c r="AL55" s="83"/>
      <c r="AM55" s="83"/>
      <c r="AN55" s="83"/>
      <c r="AO55" s="83" t="n">
        <f aca="false">SUM(AK55:AN55)</f>
        <v>36</v>
      </c>
      <c r="AP55" s="83" t="n">
        <v>24</v>
      </c>
      <c r="AQ55" s="83" t="n">
        <v>6</v>
      </c>
      <c r="AR55" s="83"/>
      <c r="AS55" s="83"/>
      <c r="AT55" s="83"/>
      <c r="AU55" s="83"/>
      <c r="AV55" s="83" t="n">
        <f aca="false">SUM(AR55:AU55)</f>
        <v>0</v>
      </c>
      <c r="AW55" s="83"/>
      <c r="AX55" s="83"/>
      <c r="AY55" s="83"/>
      <c r="AZ55" s="82" t="e">
        <f aca="false">AY55/AR55</f>
        <v>#DIV/0!</v>
      </c>
      <c r="BA55" s="83"/>
      <c r="BB55" s="82" t="e">
        <f aca="false">BA55/AS55</f>
        <v>#DIV/0!</v>
      </c>
      <c r="BC55" s="83"/>
      <c r="BD55" s="82" t="e">
        <f aca="false">BC55/AT55</f>
        <v>#DIV/0!</v>
      </c>
      <c r="BE55" s="83"/>
      <c r="BF55" s="82" t="e">
        <f aca="false">BE55/AU55</f>
        <v>#DIV/0!</v>
      </c>
      <c r="BG55" s="83" t="n">
        <f aca="false">AY55+BA55+BC55+BE55</f>
        <v>0</v>
      </c>
      <c r="BH55" s="82" t="e">
        <f aca="false">BG55/AV55</f>
        <v>#DIV/0!</v>
      </c>
      <c r="BI55" s="83"/>
      <c r="BJ55" s="83"/>
      <c r="BK55" s="83"/>
      <c r="BL55" s="83"/>
      <c r="BM55" s="83"/>
      <c r="BN55" s="83"/>
      <c r="BO55" s="83" t="n">
        <f aca="false">SUM(BK55:BN55)</f>
        <v>0</v>
      </c>
      <c r="BP55" s="83"/>
      <c r="BQ55" s="83"/>
      <c r="BR55" s="83" t="n">
        <f aca="false">R55+AR55</f>
        <v>465</v>
      </c>
      <c r="BS55" s="83" t="n">
        <f aca="false">S55+AS55</f>
        <v>0</v>
      </c>
      <c r="BT55" s="83" t="n">
        <f aca="false">T55+AT55</f>
        <v>0</v>
      </c>
      <c r="BU55" s="83" t="n">
        <f aca="false">U55+AU55</f>
        <v>0</v>
      </c>
      <c r="BV55" s="83" t="n">
        <f aca="false">SUM(BR55:BU55)</f>
        <v>465</v>
      </c>
      <c r="BW55" s="83" t="n">
        <f aca="false">W55+AW55</f>
        <v>0</v>
      </c>
      <c r="BX55" s="83" t="n">
        <f aca="false">X55+AX55</f>
        <v>0</v>
      </c>
      <c r="BY55" s="83" t="n">
        <f aca="false">Y55+AY55</f>
        <v>280</v>
      </c>
      <c r="BZ55" s="83" t="n">
        <f aca="false">AA55+BA55</f>
        <v>0</v>
      </c>
      <c r="CA55" s="83" t="n">
        <f aca="false">AC55+BC55</f>
        <v>0</v>
      </c>
      <c r="CB55" s="83" t="n">
        <f aca="false">AE55+BE55</f>
        <v>0</v>
      </c>
      <c r="CC55" s="83" t="n">
        <f aca="false">SUM(BY55:CB55)</f>
        <v>280</v>
      </c>
      <c r="CD55" s="83" t="n">
        <f aca="false">AI55+BI55</f>
        <v>0</v>
      </c>
      <c r="CE55" s="82" t="n">
        <f aca="false">CD55/CC55</f>
        <v>0</v>
      </c>
      <c r="CF55" s="83" t="n">
        <f aca="false">AJ55+BJ55</f>
        <v>6</v>
      </c>
      <c r="CG55" s="82" t="n">
        <f aca="false">CF55/CC55</f>
        <v>0.0214285714285714</v>
      </c>
      <c r="CH55" s="82" t="n">
        <f aca="false">BY55/BR55</f>
        <v>0.602150537634409</v>
      </c>
      <c r="CI55" s="82" t="e">
        <f aca="false">BZ55/BS55</f>
        <v>#DIV/0!</v>
      </c>
      <c r="CJ55" s="82" t="e">
        <f aca="false">CA55/BT55</f>
        <v>#DIV/0!</v>
      </c>
      <c r="CK55" s="82" t="e">
        <f aca="false">CB55/BU55</f>
        <v>#DIV/0!</v>
      </c>
      <c r="CL55" s="82" t="n">
        <f aca="false">CC55/BV55</f>
        <v>0.602150537634409</v>
      </c>
      <c r="CM55" s="82" t="e">
        <f aca="false">CD55/BW55</f>
        <v>#DIV/0!</v>
      </c>
      <c r="CN55" s="82" t="e">
        <f aca="false">CF55/BX55</f>
        <v>#DIV/0!</v>
      </c>
      <c r="CO55" s="83"/>
      <c r="CP55" s="83"/>
      <c r="CQ55" s="83"/>
      <c r="CR55" s="83"/>
      <c r="CS55" s="83" t="n">
        <f aca="false">SUM(CO55:CR55)</f>
        <v>0</v>
      </c>
      <c r="CT55" s="83"/>
      <c r="CU55" s="83"/>
      <c r="CV55" s="83"/>
      <c r="CW55" s="83"/>
      <c r="CX55" s="83"/>
      <c r="CY55" s="83"/>
      <c r="CZ55" s="83" t="n">
        <f aca="false">SUM(CV55:CY55)</f>
        <v>0</v>
      </c>
      <c r="DA55" s="83"/>
      <c r="DB55" s="83"/>
      <c r="DC55" s="83" t="n">
        <f aca="false">BY55+CO55+CV55</f>
        <v>280</v>
      </c>
      <c r="DD55" s="83" t="n">
        <f aca="false">BZ55+CP55+CW55</f>
        <v>0</v>
      </c>
      <c r="DE55" s="83" t="n">
        <f aca="false">CA55+CQ55+CX55</f>
        <v>0</v>
      </c>
      <c r="DF55" s="83" t="n">
        <f aca="false">CB55+CR55+CY55</f>
        <v>0</v>
      </c>
      <c r="DG55" s="83" t="n">
        <f aca="false">SUM(DC55:DF55)</f>
        <v>280</v>
      </c>
      <c r="DH55" s="83" t="n">
        <f aca="false">CD55+CT55+DA55</f>
        <v>0</v>
      </c>
      <c r="DI55" s="83" t="n">
        <f aca="false">CF55+CU55+DB55</f>
        <v>6</v>
      </c>
      <c r="DJ55" s="83" t="n">
        <v>4</v>
      </c>
      <c r="DK55" s="83"/>
      <c r="DL55" s="83"/>
      <c r="DM55" s="83"/>
      <c r="DN55" s="83" t="n">
        <f aca="false">SUM(DJ55:DM55)</f>
        <v>4</v>
      </c>
      <c r="DO55" s="83" t="n">
        <v>4</v>
      </c>
      <c r="DP55" s="83" t="n">
        <v>1</v>
      </c>
      <c r="DQ55" s="83"/>
      <c r="DR55" s="83"/>
      <c r="DS55" s="83"/>
      <c r="DT55" s="83"/>
      <c r="DU55" s="83" t="n">
        <f aca="false">SUM(DQ55:DT55)</f>
        <v>0</v>
      </c>
      <c r="DV55" s="83"/>
      <c r="DW55" s="83"/>
      <c r="DX55" s="79" t="n">
        <f aca="false">A55</f>
        <v>25</v>
      </c>
    </row>
    <row r="56" customFormat="false" ht="15.75" hidden="false" customHeight="false" outlineLevel="0" collapsed="false">
      <c r="A56" s="79" t="n">
        <v>26</v>
      </c>
      <c r="B56" s="88" t="s">
        <v>168</v>
      </c>
      <c r="C56" s="81" t="n">
        <v>1</v>
      </c>
      <c r="D56" s="81"/>
      <c r="E56" s="81"/>
      <c r="F56" s="81"/>
      <c r="G56" s="81" t="n">
        <f aca="false">SUM(C56:F56)</f>
        <v>1</v>
      </c>
      <c r="H56" s="81"/>
      <c r="I56" s="81"/>
      <c r="J56" s="81"/>
      <c r="K56" s="81"/>
      <c r="L56" s="81" t="n">
        <f aca="false">SUM(H56:K56)</f>
        <v>0</v>
      </c>
      <c r="M56" s="81"/>
      <c r="N56" s="81"/>
      <c r="O56" s="81"/>
      <c r="P56" s="81"/>
      <c r="Q56" s="81" t="n">
        <f aca="false">SUM(M56:P56)</f>
        <v>0</v>
      </c>
      <c r="R56" s="81" t="n">
        <v>685</v>
      </c>
      <c r="S56" s="81"/>
      <c r="T56" s="81"/>
      <c r="U56" s="81"/>
      <c r="V56" s="81" t="n">
        <f aca="false">SUM(R56:U56)</f>
        <v>685</v>
      </c>
      <c r="W56" s="81" t="n">
        <v>351</v>
      </c>
      <c r="X56" s="81" t="n">
        <v>278</v>
      </c>
      <c r="Y56" s="81" t="n">
        <v>659</v>
      </c>
      <c r="Z56" s="82" t="n">
        <f aca="false">Y56/R56</f>
        <v>0.962043795620438</v>
      </c>
      <c r="AA56" s="83"/>
      <c r="AB56" s="82" t="e">
        <f aca="false">AA56/S56</f>
        <v>#DIV/0!</v>
      </c>
      <c r="AC56" s="83"/>
      <c r="AD56" s="82" t="e">
        <f aca="false">AC56/T56</f>
        <v>#DIV/0!</v>
      </c>
      <c r="AE56" s="83"/>
      <c r="AF56" s="82" t="e">
        <f aca="false">AE56/U56</f>
        <v>#DIV/0!</v>
      </c>
      <c r="AG56" s="83" t="n">
        <f aca="false">Y56+AA56+AC56+AE56</f>
        <v>659</v>
      </c>
      <c r="AH56" s="82" t="n">
        <f aca="false">AG56/V56</f>
        <v>0.962043795620438</v>
      </c>
      <c r="AI56" s="83" t="n">
        <v>326</v>
      </c>
      <c r="AJ56" s="83" t="n">
        <v>252</v>
      </c>
      <c r="AK56" s="83"/>
      <c r="AL56" s="83"/>
      <c r="AM56" s="83"/>
      <c r="AN56" s="83"/>
      <c r="AO56" s="83" t="n">
        <f aca="false">SUM(AK56:AN56)</f>
        <v>0</v>
      </c>
      <c r="AP56" s="83"/>
      <c r="AQ56" s="83"/>
      <c r="AR56" s="83"/>
      <c r="AS56" s="83"/>
      <c r="AT56" s="83"/>
      <c r="AU56" s="83"/>
      <c r="AV56" s="83" t="n">
        <f aca="false">SUM(AR56:AU56)</f>
        <v>0</v>
      </c>
      <c r="AW56" s="83"/>
      <c r="AX56" s="83"/>
      <c r="AY56" s="83"/>
      <c r="AZ56" s="82" t="e">
        <f aca="false">AY56/AR56</f>
        <v>#DIV/0!</v>
      </c>
      <c r="BA56" s="83"/>
      <c r="BB56" s="82" t="e">
        <f aca="false">BA56/AS56</f>
        <v>#DIV/0!</v>
      </c>
      <c r="BC56" s="83"/>
      <c r="BD56" s="82" t="e">
        <f aca="false">BC56/AT56</f>
        <v>#DIV/0!</v>
      </c>
      <c r="BE56" s="83"/>
      <c r="BF56" s="82" t="e">
        <f aca="false">BE56/AU56</f>
        <v>#DIV/0!</v>
      </c>
      <c r="BG56" s="83" t="n">
        <f aca="false">AY56+BA56+BC56+BE56</f>
        <v>0</v>
      </c>
      <c r="BH56" s="82" t="e">
        <f aca="false">BG56/AV56</f>
        <v>#DIV/0!</v>
      </c>
      <c r="BI56" s="83"/>
      <c r="BJ56" s="83"/>
      <c r="BK56" s="83"/>
      <c r="BL56" s="83"/>
      <c r="BM56" s="83"/>
      <c r="BN56" s="83"/>
      <c r="BO56" s="83" t="n">
        <f aca="false">SUM(BK56:BN56)</f>
        <v>0</v>
      </c>
      <c r="BP56" s="83"/>
      <c r="BQ56" s="83"/>
      <c r="BR56" s="83" t="n">
        <f aca="false">R56+AR56</f>
        <v>685</v>
      </c>
      <c r="BS56" s="83" t="n">
        <f aca="false">S56+AS56</f>
        <v>0</v>
      </c>
      <c r="BT56" s="83" t="n">
        <f aca="false">T56+AT56</f>
        <v>0</v>
      </c>
      <c r="BU56" s="83" t="n">
        <f aca="false">U56+AU56</f>
        <v>0</v>
      </c>
      <c r="BV56" s="83" t="n">
        <f aca="false">SUM(BR56:BU56)</f>
        <v>685</v>
      </c>
      <c r="BW56" s="83" t="n">
        <f aca="false">W56+AW56</f>
        <v>351</v>
      </c>
      <c r="BX56" s="83" t="n">
        <f aca="false">X56+AX56</f>
        <v>278</v>
      </c>
      <c r="BY56" s="83" t="n">
        <f aca="false">Y56+AY56</f>
        <v>659</v>
      </c>
      <c r="BZ56" s="83" t="n">
        <f aca="false">AA56+BA56</f>
        <v>0</v>
      </c>
      <c r="CA56" s="83" t="n">
        <f aca="false">AC56+BC56</f>
        <v>0</v>
      </c>
      <c r="CB56" s="83" t="n">
        <f aca="false">AE56+BE56</f>
        <v>0</v>
      </c>
      <c r="CC56" s="83" t="n">
        <f aca="false">SUM(BY56:CB56)</f>
        <v>659</v>
      </c>
      <c r="CD56" s="83" t="n">
        <v>367</v>
      </c>
      <c r="CE56" s="82" t="n">
        <f aca="false">CD56/CC56</f>
        <v>0.55690440060698</v>
      </c>
      <c r="CF56" s="83" t="n">
        <f aca="false">AJ56+BJ56</f>
        <v>252</v>
      </c>
      <c r="CG56" s="82" t="n">
        <f aca="false">CF56/CC56</f>
        <v>0.382397572078907</v>
      </c>
      <c r="CH56" s="82" t="n">
        <f aca="false">BY56/BR56</f>
        <v>0.962043795620438</v>
      </c>
      <c r="CI56" s="82" t="e">
        <f aca="false">BZ56/BS56</f>
        <v>#DIV/0!</v>
      </c>
      <c r="CJ56" s="82" t="e">
        <f aca="false">CA56/BT56</f>
        <v>#DIV/0!</v>
      </c>
      <c r="CK56" s="82" t="e">
        <f aca="false">CB56/BU56</f>
        <v>#DIV/0!</v>
      </c>
      <c r="CL56" s="82" t="n">
        <f aca="false">CC56/BV56</f>
        <v>0.962043795620438</v>
      </c>
      <c r="CM56" s="82" t="n">
        <f aca="false">CD56/BW56</f>
        <v>1.04558404558405</v>
      </c>
      <c r="CN56" s="82" t="n">
        <f aca="false">CF56/BX56</f>
        <v>0.906474820143885</v>
      </c>
      <c r="CO56" s="83" t="n">
        <v>97</v>
      </c>
      <c r="CP56" s="83"/>
      <c r="CQ56" s="83"/>
      <c r="CR56" s="83"/>
      <c r="CS56" s="83" t="n">
        <f aca="false">SUM(CO56:CR56)</f>
        <v>97</v>
      </c>
      <c r="CT56" s="83" t="n">
        <v>43</v>
      </c>
      <c r="CU56" s="83"/>
      <c r="CV56" s="83" t="n">
        <v>1</v>
      </c>
      <c r="CW56" s="83"/>
      <c r="CX56" s="83"/>
      <c r="CY56" s="83"/>
      <c r="CZ56" s="83" t="n">
        <f aca="false">SUM(CV56:CY56)</f>
        <v>1</v>
      </c>
      <c r="DA56" s="83" t="n">
        <v>1</v>
      </c>
      <c r="DB56" s="83"/>
      <c r="DC56" s="83" t="n">
        <f aca="false">BY56+CO56+CV56</f>
        <v>757</v>
      </c>
      <c r="DD56" s="83" t="n">
        <f aca="false">BZ56+CP56+CW56</f>
        <v>0</v>
      </c>
      <c r="DE56" s="83" t="n">
        <f aca="false">CA56+CQ56+CX56</f>
        <v>0</v>
      </c>
      <c r="DF56" s="83" t="n">
        <f aca="false">CB56+CR56+CY56</f>
        <v>0</v>
      </c>
      <c r="DG56" s="83" t="n">
        <f aca="false">SUM(DC56:DF56)</f>
        <v>757</v>
      </c>
      <c r="DH56" s="83" t="n">
        <v>367</v>
      </c>
      <c r="DI56" s="83" t="n">
        <f aca="false">CF56+CU56+DB56</f>
        <v>252</v>
      </c>
      <c r="DJ56" s="83"/>
      <c r="DK56" s="83"/>
      <c r="DL56" s="83"/>
      <c r="DM56" s="83"/>
      <c r="DN56" s="83" t="n">
        <f aca="false">SUM(DJ56:DM56)</f>
        <v>0</v>
      </c>
      <c r="DO56" s="83"/>
      <c r="DP56" s="83"/>
      <c r="DQ56" s="83"/>
      <c r="DR56" s="83"/>
      <c r="DS56" s="83"/>
      <c r="DT56" s="83"/>
      <c r="DU56" s="83" t="n">
        <f aca="false">SUM(DQ56:DT56)</f>
        <v>0</v>
      </c>
      <c r="DV56" s="83"/>
      <c r="DW56" s="83"/>
      <c r="DX56" s="79" t="n">
        <f aca="false">A56</f>
        <v>26</v>
      </c>
    </row>
    <row r="57" customFormat="false" ht="15.75" hidden="false" customHeight="false" outlineLevel="0" collapsed="false">
      <c r="A57" s="79" t="n">
        <v>28</v>
      </c>
      <c r="B57" s="88" t="s">
        <v>169</v>
      </c>
      <c r="C57" s="81" t="n">
        <v>1</v>
      </c>
      <c r="D57" s="81"/>
      <c r="E57" s="81"/>
      <c r="F57" s="81"/>
      <c r="G57" s="81" t="n">
        <v>1</v>
      </c>
      <c r="H57" s="81"/>
      <c r="I57" s="81"/>
      <c r="J57" s="81"/>
      <c r="K57" s="81"/>
      <c r="L57" s="81" t="n">
        <f aca="false">SUM(H57:K57)</f>
        <v>0</v>
      </c>
      <c r="M57" s="81"/>
      <c r="N57" s="81"/>
      <c r="O57" s="81"/>
      <c r="P57" s="81"/>
      <c r="Q57" s="81" t="n">
        <f aca="false">SUM(M57:P57)</f>
        <v>0</v>
      </c>
      <c r="R57" s="81" t="n">
        <v>172</v>
      </c>
      <c r="S57" s="81"/>
      <c r="T57" s="81"/>
      <c r="U57" s="81"/>
      <c r="V57" s="81" t="n">
        <f aca="false">SUM(R57:U57)</f>
        <v>172</v>
      </c>
      <c r="W57" s="81" t="n">
        <v>64</v>
      </c>
      <c r="X57" s="81"/>
      <c r="Y57" s="81" t="n">
        <v>64</v>
      </c>
      <c r="Z57" s="82" t="n">
        <f aca="false">Y57/R57</f>
        <v>0.372093023255814</v>
      </c>
      <c r="AA57" s="83"/>
      <c r="AB57" s="82" t="e">
        <f aca="false">AA57/S57</f>
        <v>#DIV/0!</v>
      </c>
      <c r="AC57" s="83"/>
      <c r="AD57" s="82" t="e">
        <f aca="false">AC57/T57</f>
        <v>#DIV/0!</v>
      </c>
      <c r="AE57" s="83"/>
      <c r="AF57" s="82" t="e">
        <f aca="false">AE57/U57</f>
        <v>#DIV/0!</v>
      </c>
      <c r="AG57" s="83" t="n">
        <f aca="false">Y57+AA57+AC57+AE57</f>
        <v>64</v>
      </c>
      <c r="AH57" s="82" t="n">
        <f aca="false">AG57/V57</f>
        <v>0.372093023255814</v>
      </c>
      <c r="AI57" s="83" t="n">
        <v>32</v>
      </c>
      <c r="AJ57" s="83"/>
      <c r="AK57" s="83"/>
      <c r="AL57" s="83"/>
      <c r="AM57" s="83"/>
      <c r="AN57" s="83"/>
      <c r="AO57" s="83" t="n">
        <f aca="false">SUM(AK57:AN57)</f>
        <v>0</v>
      </c>
      <c r="AP57" s="83"/>
      <c r="AQ57" s="83"/>
      <c r="AR57" s="83"/>
      <c r="AS57" s="83"/>
      <c r="AT57" s="83"/>
      <c r="AU57" s="83"/>
      <c r="AV57" s="83" t="n">
        <f aca="false">SUM(AR57:AU57)</f>
        <v>0</v>
      </c>
      <c r="AW57" s="83"/>
      <c r="AX57" s="83"/>
      <c r="AY57" s="83"/>
      <c r="AZ57" s="82" t="e">
        <f aca="false">AY57/AR57</f>
        <v>#DIV/0!</v>
      </c>
      <c r="BA57" s="83"/>
      <c r="BB57" s="82" t="e">
        <f aca="false">BA57/AS57</f>
        <v>#DIV/0!</v>
      </c>
      <c r="BC57" s="83"/>
      <c r="BD57" s="82" t="e">
        <f aca="false">BC57/AT57</f>
        <v>#DIV/0!</v>
      </c>
      <c r="BE57" s="83"/>
      <c r="BF57" s="82" t="e">
        <f aca="false">BE57/AU57</f>
        <v>#DIV/0!</v>
      </c>
      <c r="BG57" s="83" t="n">
        <f aca="false">AY57+BA57+BC57+BE57</f>
        <v>0</v>
      </c>
      <c r="BH57" s="82" t="e">
        <f aca="false">BG57/AV57</f>
        <v>#DIV/0!</v>
      </c>
      <c r="BI57" s="83"/>
      <c r="BJ57" s="83"/>
      <c r="BK57" s="83"/>
      <c r="BL57" s="83"/>
      <c r="BM57" s="83"/>
      <c r="BN57" s="83"/>
      <c r="BO57" s="83" t="n">
        <f aca="false">SUM(BK57:BN57)</f>
        <v>0</v>
      </c>
      <c r="BP57" s="83"/>
      <c r="BQ57" s="83"/>
      <c r="BR57" s="83" t="n">
        <f aca="false">R57+AR57</f>
        <v>172</v>
      </c>
      <c r="BS57" s="83" t="n">
        <f aca="false">S57+AS57</f>
        <v>0</v>
      </c>
      <c r="BT57" s="83" t="n">
        <f aca="false">T57+AT57</f>
        <v>0</v>
      </c>
      <c r="BU57" s="83" t="n">
        <f aca="false">U57+AU57</f>
        <v>0</v>
      </c>
      <c r="BV57" s="83" t="n">
        <f aca="false">SUM(BR57:BU57)</f>
        <v>172</v>
      </c>
      <c r="BW57" s="83" t="n">
        <f aca="false">W57+AW57</f>
        <v>64</v>
      </c>
      <c r="BX57" s="83" t="n">
        <f aca="false">X57+AX57</f>
        <v>0</v>
      </c>
      <c r="BY57" s="83" t="n">
        <f aca="false">Y57+AY57</f>
        <v>64</v>
      </c>
      <c r="BZ57" s="83" t="n">
        <f aca="false">AA57+BA57</f>
        <v>0</v>
      </c>
      <c r="CA57" s="83" t="n">
        <f aca="false">AC57+BC57</f>
        <v>0</v>
      </c>
      <c r="CB57" s="83" t="n">
        <f aca="false">AE57+BE57</f>
        <v>0</v>
      </c>
      <c r="CC57" s="83" t="n">
        <f aca="false">SUM(BY57:CB57)</f>
        <v>64</v>
      </c>
      <c r="CD57" s="83" t="n">
        <f aca="false">AI57+BI57</f>
        <v>32</v>
      </c>
      <c r="CE57" s="82" t="n">
        <f aca="false">CD57/CC57</f>
        <v>0.5</v>
      </c>
      <c r="CF57" s="83" t="n">
        <f aca="false">AJ57+BJ57</f>
        <v>0</v>
      </c>
      <c r="CG57" s="82" t="n">
        <f aca="false">CF57/CC57</f>
        <v>0</v>
      </c>
      <c r="CH57" s="82" t="n">
        <f aca="false">BY57/BR57</f>
        <v>0.372093023255814</v>
      </c>
      <c r="CI57" s="82" t="e">
        <f aca="false">BZ57/BS57</f>
        <v>#DIV/0!</v>
      </c>
      <c r="CJ57" s="82" t="e">
        <f aca="false">CA57/BT57</f>
        <v>#DIV/0!</v>
      </c>
      <c r="CK57" s="82" t="e">
        <f aca="false">CB57/BU57</f>
        <v>#DIV/0!</v>
      </c>
      <c r="CL57" s="82" t="n">
        <f aca="false">CC57/BV57</f>
        <v>0.372093023255814</v>
      </c>
      <c r="CM57" s="82" t="n">
        <f aca="false">CD57/BW57</f>
        <v>0.5</v>
      </c>
      <c r="CN57" s="82" t="e">
        <f aca="false">CF57/BX57</f>
        <v>#DIV/0!</v>
      </c>
      <c r="CO57" s="83"/>
      <c r="CP57" s="83"/>
      <c r="CQ57" s="83"/>
      <c r="CR57" s="83"/>
      <c r="CS57" s="83" t="n">
        <f aca="false">SUM(CO57:CR57)</f>
        <v>0</v>
      </c>
      <c r="CT57" s="83"/>
      <c r="CU57" s="83"/>
      <c r="CV57" s="83"/>
      <c r="CW57" s="83"/>
      <c r="CX57" s="83"/>
      <c r="CY57" s="83"/>
      <c r="CZ57" s="83" t="n">
        <f aca="false">SUM(CV57:CY57)</f>
        <v>0</v>
      </c>
      <c r="DA57" s="83"/>
      <c r="DB57" s="83"/>
      <c r="DC57" s="83" t="n">
        <f aca="false">BY57+CO57+CV57</f>
        <v>64</v>
      </c>
      <c r="DD57" s="83" t="n">
        <f aca="false">BZ57+CP57+CW57</f>
        <v>0</v>
      </c>
      <c r="DE57" s="83" t="n">
        <f aca="false">CA57+CQ57+CX57</f>
        <v>0</v>
      </c>
      <c r="DF57" s="83" t="n">
        <f aca="false">CB57+CR57+CY57</f>
        <v>0</v>
      </c>
      <c r="DG57" s="83" t="n">
        <f aca="false">SUM(DC57:DF57)</f>
        <v>64</v>
      </c>
      <c r="DH57" s="83" t="n">
        <f aca="false">CD57+CT57+DA57</f>
        <v>32</v>
      </c>
      <c r="DI57" s="83" t="n">
        <f aca="false">CF57+CU57+DB57</f>
        <v>0</v>
      </c>
      <c r="DJ57" s="83"/>
      <c r="DK57" s="83"/>
      <c r="DL57" s="83"/>
      <c r="DM57" s="83"/>
      <c r="DN57" s="83" t="n">
        <f aca="false">SUM(DJ57:DM57)</f>
        <v>0</v>
      </c>
      <c r="DO57" s="83"/>
      <c r="DP57" s="83"/>
      <c r="DQ57" s="83"/>
      <c r="DR57" s="83"/>
      <c r="DS57" s="83"/>
      <c r="DT57" s="83"/>
      <c r="DU57" s="83" t="n">
        <f aca="false">SUM(DQ57:DT57)</f>
        <v>0</v>
      </c>
      <c r="DV57" s="83"/>
      <c r="DW57" s="83"/>
      <c r="DX57" s="79" t="n">
        <f aca="false">A57</f>
        <v>28</v>
      </c>
    </row>
    <row r="58" customFormat="false" ht="14.25" hidden="false" customHeight="true" outlineLevel="0" collapsed="false">
      <c r="A58" s="79" t="n">
        <v>29</v>
      </c>
      <c r="B58" s="88" t="s">
        <v>170</v>
      </c>
      <c r="C58" s="81" t="n">
        <v>1</v>
      </c>
      <c r="D58" s="81"/>
      <c r="E58" s="81"/>
      <c r="F58" s="81"/>
      <c r="G58" s="81" t="n">
        <f aca="false">SUM(C58:F58)</f>
        <v>1</v>
      </c>
      <c r="H58" s="81"/>
      <c r="I58" s="81"/>
      <c r="J58" s="81"/>
      <c r="K58" s="81"/>
      <c r="L58" s="81" t="n">
        <f aca="false">SUM(H58:K58)</f>
        <v>0</v>
      </c>
      <c r="M58" s="81"/>
      <c r="N58" s="81"/>
      <c r="O58" s="81"/>
      <c r="P58" s="81"/>
      <c r="Q58" s="81" t="n">
        <f aca="false">SUM(M58:P58)</f>
        <v>0</v>
      </c>
      <c r="R58" s="81" t="n">
        <v>4499</v>
      </c>
      <c r="S58" s="81"/>
      <c r="T58" s="81"/>
      <c r="U58" s="81"/>
      <c r="V58" s="81" t="n">
        <f aca="false">SUM(R58:U58)</f>
        <v>4499</v>
      </c>
      <c r="W58" s="81" t="n">
        <v>2272</v>
      </c>
      <c r="X58" s="81" t="n">
        <v>1190</v>
      </c>
      <c r="Y58" s="81" t="n">
        <v>3876</v>
      </c>
      <c r="Z58" s="82" t="n">
        <f aca="false">Y58/R58</f>
        <v>0.861524783285175</v>
      </c>
      <c r="AA58" s="83"/>
      <c r="AB58" s="82" t="e">
        <f aca="false">AA58/S58</f>
        <v>#DIV/0!</v>
      </c>
      <c r="AC58" s="83"/>
      <c r="AD58" s="82" t="e">
        <f aca="false">AC58/T58</f>
        <v>#DIV/0!</v>
      </c>
      <c r="AE58" s="83"/>
      <c r="AF58" s="82" t="e">
        <f aca="false">AE58/U58</f>
        <v>#DIV/0!</v>
      </c>
      <c r="AG58" s="83" t="n">
        <f aca="false">Y58+AA58+AC58+AE58</f>
        <v>3876</v>
      </c>
      <c r="AH58" s="82" t="n">
        <f aca="false">AG58/V58</f>
        <v>0.861524783285175</v>
      </c>
      <c r="AI58" s="83" t="n">
        <v>2259</v>
      </c>
      <c r="AJ58" s="83" t="n">
        <v>1070</v>
      </c>
      <c r="AK58" s="83" t="n">
        <v>48</v>
      </c>
      <c r="AL58" s="83"/>
      <c r="AM58" s="83"/>
      <c r="AN58" s="83"/>
      <c r="AO58" s="83" t="n">
        <f aca="false">SUM(AK58:AN58)</f>
        <v>48</v>
      </c>
      <c r="AP58" s="83" t="n">
        <v>37</v>
      </c>
      <c r="AQ58" s="83" t="n">
        <v>42</v>
      </c>
      <c r="AR58" s="83"/>
      <c r="AS58" s="83"/>
      <c r="AT58" s="83"/>
      <c r="AU58" s="83"/>
      <c r="AV58" s="83" t="n">
        <f aca="false">SUM(AR58:AU58)</f>
        <v>0</v>
      </c>
      <c r="AW58" s="83"/>
      <c r="AX58" s="83"/>
      <c r="AY58" s="83"/>
      <c r="AZ58" s="82" t="e">
        <f aca="false">AY58/AR58</f>
        <v>#DIV/0!</v>
      </c>
      <c r="BA58" s="83"/>
      <c r="BB58" s="82" t="e">
        <f aca="false">BA58/AS58</f>
        <v>#DIV/0!</v>
      </c>
      <c r="BC58" s="83"/>
      <c r="BD58" s="82" t="e">
        <f aca="false">BC58/AT58</f>
        <v>#DIV/0!</v>
      </c>
      <c r="BE58" s="83"/>
      <c r="BF58" s="82" t="e">
        <f aca="false">BE58/AU58</f>
        <v>#DIV/0!</v>
      </c>
      <c r="BG58" s="83" t="n">
        <f aca="false">AY58+BA58+BC58+BE58</f>
        <v>0</v>
      </c>
      <c r="BH58" s="82" t="e">
        <f aca="false">BG58/AV58</f>
        <v>#DIV/0!</v>
      </c>
      <c r="BI58" s="83"/>
      <c r="BJ58" s="83"/>
      <c r="BK58" s="83"/>
      <c r="BL58" s="83"/>
      <c r="BM58" s="83"/>
      <c r="BN58" s="83"/>
      <c r="BO58" s="83" t="n">
        <f aca="false">SUM(BK58:BN58)</f>
        <v>0</v>
      </c>
      <c r="BP58" s="83"/>
      <c r="BQ58" s="83"/>
      <c r="BR58" s="83" t="n">
        <f aca="false">R58+AR58</f>
        <v>4499</v>
      </c>
      <c r="BS58" s="83" t="n">
        <f aca="false">S58+AS58</f>
        <v>0</v>
      </c>
      <c r="BT58" s="83" t="n">
        <f aca="false">T58+AT58</f>
        <v>0</v>
      </c>
      <c r="BU58" s="83" t="n">
        <f aca="false">U58+AU58</f>
        <v>0</v>
      </c>
      <c r="BV58" s="83" t="n">
        <f aca="false">SUM(BR58:BU58)</f>
        <v>4499</v>
      </c>
      <c r="BW58" s="83" t="n">
        <f aca="false">W58+AW58</f>
        <v>2272</v>
      </c>
      <c r="BX58" s="83" t="n">
        <f aca="false">X58+AX58</f>
        <v>1190</v>
      </c>
      <c r="BY58" s="83" t="n">
        <f aca="false">Y58+AY58</f>
        <v>3876</v>
      </c>
      <c r="BZ58" s="83" t="n">
        <f aca="false">AA58+BA58</f>
        <v>0</v>
      </c>
      <c r="CA58" s="83" t="n">
        <f aca="false">AC58+BC58</f>
        <v>0</v>
      </c>
      <c r="CB58" s="83" t="n">
        <f aca="false">AE58+BE58</f>
        <v>0</v>
      </c>
      <c r="CC58" s="83" t="n">
        <f aca="false">SUM(BY58:CB58)</f>
        <v>3876</v>
      </c>
      <c r="CD58" s="83" t="n">
        <f aca="false">AI58+BI58</f>
        <v>2259</v>
      </c>
      <c r="CE58" s="82" t="n">
        <f aca="false">CD58/CC58</f>
        <v>0.5828173374613</v>
      </c>
      <c r="CF58" s="83" t="n">
        <f aca="false">AJ58+BJ58</f>
        <v>1070</v>
      </c>
      <c r="CG58" s="82" t="n">
        <f aca="false">CF58/CC58</f>
        <v>0.276057791537668</v>
      </c>
      <c r="CH58" s="82" t="n">
        <f aca="false">BY58/BR58</f>
        <v>0.861524783285175</v>
      </c>
      <c r="CI58" s="82" t="e">
        <f aca="false">BZ58/BS58</f>
        <v>#DIV/0!</v>
      </c>
      <c r="CJ58" s="82" t="e">
        <f aca="false">CA58/BT58</f>
        <v>#DIV/0!</v>
      </c>
      <c r="CK58" s="82" t="e">
        <f aca="false">CB58/BU58</f>
        <v>#DIV/0!</v>
      </c>
      <c r="CL58" s="82" t="n">
        <f aca="false">CC58/BV58</f>
        <v>0.861524783285175</v>
      </c>
      <c r="CM58" s="82" t="n">
        <f aca="false">CD58/BW58</f>
        <v>0.994278169014085</v>
      </c>
      <c r="CN58" s="82" t="n">
        <f aca="false">CF58/BX58</f>
        <v>0.899159663865546</v>
      </c>
      <c r="CO58" s="83"/>
      <c r="CP58" s="83"/>
      <c r="CQ58" s="83"/>
      <c r="CR58" s="83"/>
      <c r="CS58" s="83" t="n">
        <f aca="false">SUM(CO58:CR58)</f>
        <v>0</v>
      </c>
      <c r="CT58" s="83"/>
      <c r="CU58" s="83"/>
      <c r="CV58" s="83"/>
      <c r="CW58" s="83"/>
      <c r="CX58" s="83"/>
      <c r="CY58" s="83"/>
      <c r="CZ58" s="83" t="n">
        <f aca="false">SUM(CV58:CY58)</f>
        <v>0</v>
      </c>
      <c r="DA58" s="83"/>
      <c r="DB58" s="83"/>
      <c r="DC58" s="83" t="n">
        <f aca="false">BY58+CO58+CV58</f>
        <v>3876</v>
      </c>
      <c r="DD58" s="83" t="n">
        <f aca="false">BZ58+CP58+CW58</f>
        <v>0</v>
      </c>
      <c r="DE58" s="83" t="n">
        <f aca="false">CA58+CQ58+CX58</f>
        <v>0</v>
      </c>
      <c r="DF58" s="83" t="n">
        <f aca="false">CB58+CR58+CY58</f>
        <v>0</v>
      </c>
      <c r="DG58" s="83" t="n">
        <f aca="false">SUM(DC58:DF58)</f>
        <v>3876</v>
      </c>
      <c r="DH58" s="83" t="n">
        <f aca="false">CD58+CT58+DA58</f>
        <v>2259</v>
      </c>
      <c r="DI58" s="83" t="n">
        <f aca="false">CF58+CU58+DB58</f>
        <v>1070</v>
      </c>
      <c r="DJ58" s="83" t="n">
        <v>2</v>
      </c>
      <c r="DK58" s="83"/>
      <c r="DL58" s="83"/>
      <c r="DM58" s="83"/>
      <c r="DN58" s="83" t="n">
        <f aca="false">SUM(DJ58:DM58)</f>
        <v>2</v>
      </c>
      <c r="DO58" s="83"/>
      <c r="DP58" s="83"/>
      <c r="DQ58" s="83"/>
      <c r="DR58" s="83"/>
      <c r="DS58" s="83"/>
      <c r="DT58" s="83"/>
      <c r="DU58" s="83" t="n">
        <f aca="false">SUM(DQ58:DT58)</f>
        <v>0</v>
      </c>
      <c r="DV58" s="83"/>
      <c r="DW58" s="83"/>
      <c r="DX58" s="79" t="n">
        <f aca="false">A58</f>
        <v>29</v>
      </c>
    </row>
    <row r="59" customFormat="false" ht="13.5" hidden="true" customHeight="true" outlineLevel="0" collapsed="false">
      <c r="A59" s="79"/>
      <c r="B59" s="88" t="s">
        <v>171</v>
      </c>
      <c r="C59" s="81"/>
      <c r="D59" s="81"/>
      <c r="E59" s="81"/>
      <c r="F59" s="81"/>
      <c r="G59" s="81" t="n">
        <f aca="false">SUM(C59:F59)</f>
        <v>0</v>
      </c>
      <c r="H59" s="81"/>
      <c r="I59" s="81"/>
      <c r="J59" s="81"/>
      <c r="K59" s="81"/>
      <c r="L59" s="81" t="n">
        <f aca="false">SUM(H59:K59)</f>
        <v>0</v>
      </c>
      <c r="M59" s="81"/>
      <c r="N59" s="81"/>
      <c r="O59" s="81"/>
      <c r="P59" s="81"/>
      <c r="Q59" s="81" t="n">
        <f aca="false">SUM(M59:P59)</f>
        <v>0</v>
      </c>
      <c r="R59" s="81"/>
      <c r="S59" s="81"/>
      <c r="T59" s="81"/>
      <c r="U59" s="81"/>
      <c r="V59" s="81" t="n">
        <f aca="false">SUM(R59:U59)</f>
        <v>0</v>
      </c>
      <c r="W59" s="81"/>
      <c r="X59" s="81"/>
      <c r="Y59" s="81"/>
      <c r="Z59" s="82" t="e">
        <f aca="false">Y59/R59</f>
        <v>#DIV/0!</v>
      </c>
      <c r="AA59" s="83"/>
      <c r="AB59" s="82" t="e">
        <f aca="false">AA59/S59</f>
        <v>#DIV/0!</v>
      </c>
      <c r="AC59" s="83"/>
      <c r="AD59" s="82" t="e">
        <f aca="false">AC59/T59</f>
        <v>#DIV/0!</v>
      </c>
      <c r="AE59" s="83"/>
      <c r="AF59" s="82" t="e">
        <f aca="false">AE59/U59</f>
        <v>#DIV/0!</v>
      </c>
      <c r="AG59" s="83" t="n">
        <f aca="false">Y59+AA59+AC59+AE59</f>
        <v>0</v>
      </c>
      <c r="AH59" s="82" t="e">
        <f aca="false">AG59/V59</f>
        <v>#DIV/0!</v>
      </c>
      <c r="AI59" s="83"/>
      <c r="AJ59" s="83"/>
      <c r="AK59" s="83"/>
      <c r="AL59" s="83"/>
      <c r="AM59" s="83"/>
      <c r="AN59" s="83"/>
      <c r="AO59" s="83" t="n">
        <f aca="false">SUM(AK59:AN59)</f>
        <v>0</v>
      </c>
      <c r="AP59" s="83"/>
      <c r="AQ59" s="83"/>
      <c r="AR59" s="83"/>
      <c r="AS59" s="83"/>
      <c r="AT59" s="83"/>
      <c r="AU59" s="83"/>
      <c r="AV59" s="83" t="n">
        <f aca="false">SUM(AR59:AU59)</f>
        <v>0</v>
      </c>
      <c r="AW59" s="83"/>
      <c r="AX59" s="83"/>
      <c r="AY59" s="83"/>
      <c r="AZ59" s="82" t="e">
        <f aca="false">AY59/AR59</f>
        <v>#DIV/0!</v>
      </c>
      <c r="BA59" s="83"/>
      <c r="BB59" s="82" t="e">
        <f aca="false">BA59/AS59</f>
        <v>#DIV/0!</v>
      </c>
      <c r="BC59" s="83"/>
      <c r="BD59" s="82" t="e">
        <f aca="false">BC59/AT59</f>
        <v>#DIV/0!</v>
      </c>
      <c r="BE59" s="83"/>
      <c r="BF59" s="82" t="e">
        <f aca="false">BE59/AU59</f>
        <v>#DIV/0!</v>
      </c>
      <c r="BG59" s="83" t="n">
        <f aca="false">AY59+BA59+BC59+BE59</f>
        <v>0</v>
      </c>
      <c r="BH59" s="82" t="e">
        <f aca="false">BG59/AV59</f>
        <v>#DIV/0!</v>
      </c>
      <c r="BI59" s="83"/>
      <c r="BJ59" s="83"/>
      <c r="BK59" s="83"/>
      <c r="BL59" s="83"/>
      <c r="BM59" s="83"/>
      <c r="BN59" s="83"/>
      <c r="BO59" s="83" t="n">
        <f aca="false">SUM(BK59:BN59)</f>
        <v>0</v>
      </c>
      <c r="BP59" s="83"/>
      <c r="BQ59" s="83"/>
      <c r="BR59" s="83" t="n">
        <f aca="false">R59+AR59</f>
        <v>0</v>
      </c>
      <c r="BS59" s="83" t="n">
        <f aca="false">S59+AS59</f>
        <v>0</v>
      </c>
      <c r="BT59" s="83" t="n">
        <f aca="false">T59+AT59</f>
        <v>0</v>
      </c>
      <c r="BU59" s="83" t="n">
        <f aca="false">U59+AU59</f>
        <v>0</v>
      </c>
      <c r="BV59" s="83" t="n">
        <f aca="false">SUM(BR59:BU59)</f>
        <v>0</v>
      </c>
      <c r="BW59" s="83" t="n">
        <f aca="false">W59+AW59</f>
        <v>0</v>
      </c>
      <c r="BX59" s="83" t="n">
        <f aca="false">X59+AX59</f>
        <v>0</v>
      </c>
      <c r="BY59" s="83" t="n">
        <f aca="false">Y59+AY59</f>
        <v>0</v>
      </c>
      <c r="BZ59" s="83" t="n">
        <f aca="false">AA59+BA59</f>
        <v>0</v>
      </c>
      <c r="CA59" s="83" t="n">
        <f aca="false">AC59+BC59</f>
        <v>0</v>
      </c>
      <c r="CB59" s="83" t="n">
        <f aca="false">AE59+BE59</f>
        <v>0</v>
      </c>
      <c r="CC59" s="83" t="n">
        <f aca="false">SUM(BY59:CB59)</f>
        <v>0</v>
      </c>
      <c r="CD59" s="83" t="n">
        <f aca="false">AI59+BI59</f>
        <v>0</v>
      </c>
      <c r="CE59" s="82" t="e">
        <f aca="false">CD59/CC59</f>
        <v>#DIV/0!</v>
      </c>
      <c r="CF59" s="83" t="n">
        <f aca="false">AJ59+BJ59</f>
        <v>0</v>
      </c>
      <c r="CG59" s="82" t="e">
        <f aca="false">CF59/CC59</f>
        <v>#DIV/0!</v>
      </c>
      <c r="CH59" s="82" t="e">
        <f aca="false">BY59/BR59</f>
        <v>#DIV/0!</v>
      </c>
      <c r="CI59" s="82" t="e">
        <f aca="false">BZ59/BS59</f>
        <v>#DIV/0!</v>
      </c>
      <c r="CJ59" s="82" t="e">
        <f aca="false">CA59/BT59</f>
        <v>#DIV/0!</v>
      </c>
      <c r="CK59" s="82" t="e">
        <f aca="false">CB59/BU59</f>
        <v>#DIV/0!</v>
      </c>
      <c r="CL59" s="82" t="e">
        <f aca="false">CC59/BV59</f>
        <v>#DIV/0!</v>
      </c>
      <c r="CM59" s="82" t="e">
        <f aca="false">CD59/BW59</f>
        <v>#DIV/0!</v>
      </c>
      <c r="CN59" s="82" t="e">
        <f aca="false">CF59/BX59</f>
        <v>#DIV/0!</v>
      </c>
      <c r="CO59" s="83"/>
      <c r="CP59" s="83"/>
      <c r="CQ59" s="83"/>
      <c r="CR59" s="83"/>
      <c r="CS59" s="83" t="n">
        <f aca="false">SUM(CO59:CR59)</f>
        <v>0</v>
      </c>
      <c r="CT59" s="83"/>
      <c r="CU59" s="83"/>
      <c r="CV59" s="83"/>
      <c r="CW59" s="83"/>
      <c r="CX59" s="83"/>
      <c r="CY59" s="83"/>
      <c r="CZ59" s="83" t="n">
        <f aca="false">SUM(CV59:CY59)</f>
        <v>0</v>
      </c>
      <c r="DA59" s="83"/>
      <c r="DB59" s="83"/>
      <c r="DC59" s="83" t="n">
        <f aca="false">BY59+CO59+CV59</f>
        <v>0</v>
      </c>
      <c r="DD59" s="83" t="n">
        <f aca="false">BZ59+CP59+CW59</f>
        <v>0</v>
      </c>
      <c r="DE59" s="83" t="n">
        <f aca="false">CA59+CQ59+CX59</f>
        <v>0</v>
      </c>
      <c r="DF59" s="83" t="n">
        <f aca="false">CB59+CR59+CY59</f>
        <v>0</v>
      </c>
      <c r="DG59" s="83" t="n">
        <f aca="false">SUM(DC59:DF59)</f>
        <v>0</v>
      </c>
      <c r="DH59" s="83" t="n">
        <f aca="false">CD59+CT59+DA59</f>
        <v>0</v>
      </c>
      <c r="DI59" s="83" t="n">
        <f aca="false">CF59+CU59+DB59</f>
        <v>0</v>
      </c>
      <c r="DJ59" s="83"/>
      <c r="DK59" s="83"/>
      <c r="DL59" s="83"/>
      <c r="DM59" s="83"/>
      <c r="DN59" s="83" t="n">
        <f aca="false">SUM(DJ59:DM59)</f>
        <v>0</v>
      </c>
      <c r="DO59" s="83"/>
      <c r="DP59" s="83"/>
      <c r="DQ59" s="83"/>
      <c r="DR59" s="83"/>
      <c r="DS59" s="83"/>
      <c r="DT59" s="83"/>
      <c r="DU59" s="83" t="n">
        <f aca="false">SUM(DQ59:DT59)</f>
        <v>0</v>
      </c>
      <c r="DV59" s="83"/>
      <c r="DW59" s="83"/>
      <c r="DX59" s="79" t="n">
        <f aca="false">A59</f>
        <v>0</v>
      </c>
    </row>
    <row r="60" customFormat="false" ht="15.75" hidden="false" customHeight="false" outlineLevel="0" collapsed="false">
      <c r="A60" s="79" t="n">
        <v>30</v>
      </c>
      <c r="B60" s="88" t="s">
        <v>172</v>
      </c>
      <c r="C60" s="81" t="n">
        <v>1</v>
      </c>
      <c r="D60" s="81"/>
      <c r="E60" s="81"/>
      <c r="F60" s="81"/>
      <c r="G60" s="81" t="n">
        <f aca="false">SUM(C60:F60)</f>
        <v>1</v>
      </c>
      <c r="H60" s="81"/>
      <c r="I60" s="81"/>
      <c r="J60" s="81"/>
      <c r="K60" s="81"/>
      <c r="L60" s="81" t="n">
        <f aca="false">SUM(H60:K60)</f>
        <v>0</v>
      </c>
      <c r="M60" s="81"/>
      <c r="N60" s="81"/>
      <c r="O60" s="81"/>
      <c r="P60" s="81"/>
      <c r="Q60" s="81" t="n">
        <f aca="false">SUM(M60:P60)</f>
        <v>0</v>
      </c>
      <c r="R60" s="81" t="n">
        <v>2568</v>
      </c>
      <c r="S60" s="81"/>
      <c r="T60" s="81"/>
      <c r="U60" s="81"/>
      <c r="V60" s="81" t="n">
        <f aca="false">SUM(R60:U60)</f>
        <v>2568</v>
      </c>
      <c r="W60" s="81" t="n">
        <v>1410</v>
      </c>
      <c r="X60" s="81" t="n">
        <v>1200</v>
      </c>
      <c r="Y60" s="81" t="n">
        <v>1164</v>
      </c>
      <c r="Z60" s="82" t="n">
        <f aca="false">Y60/R60</f>
        <v>0.453271028037383</v>
      </c>
      <c r="AA60" s="83"/>
      <c r="AB60" s="82" t="e">
        <f aca="false">AA60/S60</f>
        <v>#DIV/0!</v>
      </c>
      <c r="AC60" s="83"/>
      <c r="AD60" s="82" t="e">
        <f aca="false">AC60/T60</f>
        <v>#DIV/0!</v>
      </c>
      <c r="AE60" s="83"/>
      <c r="AF60" s="82" t="e">
        <f aca="false">AE60/U60</f>
        <v>#DIV/0!</v>
      </c>
      <c r="AG60" s="83" t="n">
        <f aca="false">Y60+AA60+AC60+AE60</f>
        <v>1164</v>
      </c>
      <c r="AH60" s="82" t="n">
        <f aca="false">AG60/V60</f>
        <v>0.453271028037383</v>
      </c>
      <c r="AI60" s="83" t="n">
        <v>712</v>
      </c>
      <c r="AJ60" s="83" t="n">
        <v>356</v>
      </c>
      <c r="AK60" s="83" t="n">
        <v>242</v>
      </c>
      <c r="AL60" s="83"/>
      <c r="AM60" s="83"/>
      <c r="AN60" s="83"/>
      <c r="AO60" s="83" t="n">
        <f aca="false">SUM(AK60:AN60)</f>
        <v>242</v>
      </c>
      <c r="AP60" s="83" t="n">
        <v>145</v>
      </c>
      <c r="AQ60" s="83" t="n">
        <v>187</v>
      </c>
      <c r="AR60" s="83"/>
      <c r="AS60" s="83"/>
      <c r="AT60" s="83"/>
      <c r="AU60" s="83"/>
      <c r="AV60" s="83" t="n">
        <f aca="false">SUM(AR60:AU60)</f>
        <v>0</v>
      </c>
      <c r="AW60" s="83"/>
      <c r="AX60" s="83"/>
      <c r="AY60" s="83"/>
      <c r="AZ60" s="82" t="e">
        <f aca="false">AY60/AR60</f>
        <v>#DIV/0!</v>
      </c>
      <c r="BA60" s="83"/>
      <c r="BB60" s="82" t="e">
        <f aca="false">BA60/AS60</f>
        <v>#DIV/0!</v>
      </c>
      <c r="BC60" s="83"/>
      <c r="BD60" s="82" t="e">
        <f aca="false">BC60/AT60</f>
        <v>#DIV/0!</v>
      </c>
      <c r="BE60" s="83"/>
      <c r="BF60" s="82" t="e">
        <f aca="false">BE60/AU60</f>
        <v>#DIV/0!</v>
      </c>
      <c r="BG60" s="83" t="n">
        <f aca="false">AY60+BA60+BC60+BE60</f>
        <v>0</v>
      </c>
      <c r="BH60" s="82" t="e">
        <f aca="false">BG60/AV60</f>
        <v>#DIV/0!</v>
      </c>
      <c r="BI60" s="83"/>
      <c r="BJ60" s="83"/>
      <c r="BK60" s="83"/>
      <c r="BL60" s="83"/>
      <c r="BM60" s="83"/>
      <c r="BN60" s="83"/>
      <c r="BO60" s="83" t="n">
        <f aca="false">SUM(BK60:BN60)</f>
        <v>0</v>
      </c>
      <c r="BP60" s="83"/>
      <c r="BQ60" s="83"/>
      <c r="BR60" s="83" t="n">
        <f aca="false">R60+AR60</f>
        <v>2568</v>
      </c>
      <c r="BS60" s="83" t="n">
        <f aca="false">S60+AS60</f>
        <v>0</v>
      </c>
      <c r="BT60" s="83" t="n">
        <f aca="false">T60+AT60</f>
        <v>0</v>
      </c>
      <c r="BU60" s="83" t="n">
        <f aca="false">U60+AU60</f>
        <v>0</v>
      </c>
      <c r="BV60" s="83" t="n">
        <f aca="false">SUM(BR60:BU60)</f>
        <v>2568</v>
      </c>
      <c r="BW60" s="83" t="n">
        <f aca="false">W60+AW60</f>
        <v>1410</v>
      </c>
      <c r="BX60" s="83" t="n">
        <f aca="false">X60+AX60</f>
        <v>1200</v>
      </c>
      <c r="BY60" s="83" t="n">
        <f aca="false">Y60+AY60</f>
        <v>1164</v>
      </c>
      <c r="BZ60" s="83" t="n">
        <f aca="false">AA60+BA60</f>
        <v>0</v>
      </c>
      <c r="CA60" s="83" t="n">
        <f aca="false">AC60+BC60</f>
        <v>0</v>
      </c>
      <c r="CB60" s="83" t="n">
        <f aca="false">AE60+BE60</f>
        <v>0</v>
      </c>
      <c r="CC60" s="83" t="n">
        <f aca="false">SUM(BY60:CB60)</f>
        <v>1164</v>
      </c>
      <c r="CD60" s="83" t="n">
        <f aca="false">AI60+BI60</f>
        <v>712</v>
      </c>
      <c r="CE60" s="82" t="n">
        <f aca="false">CD60/CC60</f>
        <v>0.611683848797251</v>
      </c>
      <c r="CF60" s="83" t="n">
        <f aca="false">AJ60+BJ60</f>
        <v>356</v>
      </c>
      <c r="CG60" s="82" t="n">
        <f aca="false">CF60/CC60</f>
        <v>0.305841924398625</v>
      </c>
      <c r="CH60" s="82" t="n">
        <f aca="false">BY60/BR60</f>
        <v>0.453271028037383</v>
      </c>
      <c r="CI60" s="82" t="e">
        <f aca="false">BZ60/BS60</f>
        <v>#DIV/0!</v>
      </c>
      <c r="CJ60" s="82" t="e">
        <f aca="false">CA60/BT60</f>
        <v>#DIV/0!</v>
      </c>
      <c r="CK60" s="82" t="e">
        <f aca="false">CB60/BU60</f>
        <v>#DIV/0!</v>
      </c>
      <c r="CL60" s="82" t="n">
        <f aca="false">CC60/BV60</f>
        <v>0.453271028037383</v>
      </c>
      <c r="CM60" s="82" t="n">
        <f aca="false">CD60/BW60</f>
        <v>0.504964539007092</v>
      </c>
      <c r="CN60" s="82" t="n">
        <f aca="false">CF60/BX60</f>
        <v>0.296666666666667</v>
      </c>
      <c r="CO60" s="83"/>
      <c r="CP60" s="83"/>
      <c r="CQ60" s="83"/>
      <c r="CR60" s="83"/>
      <c r="CS60" s="83" t="n">
        <f aca="false">SUM(CO60:CR60)</f>
        <v>0</v>
      </c>
      <c r="CT60" s="83"/>
      <c r="CU60" s="83"/>
      <c r="CV60" s="83"/>
      <c r="CW60" s="83"/>
      <c r="CX60" s="83"/>
      <c r="CY60" s="83"/>
      <c r="CZ60" s="83" t="n">
        <f aca="false">SUM(CV60:CY60)</f>
        <v>0</v>
      </c>
      <c r="DA60" s="83"/>
      <c r="DB60" s="83"/>
      <c r="DC60" s="83" t="n">
        <f aca="false">BY60+CO60+CV60</f>
        <v>1164</v>
      </c>
      <c r="DD60" s="83" t="n">
        <f aca="false">BZ60+CP60+CW60</f>
        <v>0</v>
      </c>
      <c r="DE60" s="83" t="n">
        <f aca="false">CA60+CQ60+CX60</f>
        <v>0</v>
      </c>
      <c r="DF60" s="83" t="n">
        <f aca="false">CB60+CR60+CY60</f>
        <v>0</v>
      </c>
      <c r="DG60" s="83" t="n">
        <f aca="false">SUM(DC60:DF60)</f>
        <v>1164</v>
      </c>
      <c r="DH60" s="83" t="n">
        <f aca="false">CD60+CT60+DA60</f>
        <v>712</v>
      </c>
      <c r="DI60" s="83" t="n">
        <f aca="false">CF60+CU60+DB60</f>
        <v>356</v>
      </c>
      <c r="DJ60" s="83" t="n">
        <v>8</v>
      </c>
      <c r="DK60" s="83"/>
      <c r="DL60" s="83"/>
      <c r="DM60" s="83"/>
      <c r="DN60" s="83" t="n">
        <f aca="false">SUM(DJ60:DM60)</f>
        <v>8</v>
      </c>
      <c r="DO60" s="83" t="n">
        <v>6</v>
      </c>
      <c r="DP60" s="83"/>
      <c r="DQ60" s="83"/>
      <c r="DR60" s="83"/>
      <c r="DS60" s="83"/>
      <c r="DT60" s="83"/>
      <c r="DU60" s="83" t="n">
        <f aca="false">SUM(DQ60:DT60)</f>
        <v>0</v>
      </c>
      <c r="DV60" s="83"/>
      <c r="DW60" s="83"/>
      <c r="DX60" s="79" t="n">
        <f aca="false">A60</f>
        <v>30</v>
      </c>
    </row>
    <row r="61" customFormat="false" ht="15.75" hidden="false" customHeight="false" outlineLevel="0" collapsed="false">
      <c r="A61" s="79" t="n">
        <v>31</v>
      </c>
      <c r="B61" s="88" t="s">
        <v>173</v>
      </c>
      <c r="C61" s="81" t="n">
        <v>1</v>
      </c>
      <c r="D61" s="81"/>
      <c r="E61" s="81"/>
      <c r="F61" s="81"/>
      <c r="G61" s="81" t="n">
        <f aca="false">SUM(C61:F61)</f>
        <v>1</v>
      </c>
      <c r="H61" s="81"/>
      <c r="I61" s="81"/>
      <c r="J61" s="81"/>
      <c r="K61" s="81"/>
      <c r="L61" s="81" t="n">
        <f aca="false">SUM(H61:K61)</f>
        <v>0</v>
      </c>
      <c r="M61" s="81"/>
      <c r="N61" s="81"/>
      <c r="O61" s="81"/>
      <c r="P61" s="81"/>
      <c r="Q61" s="81" t="n">
        <f aca="false">SUM(M61:P61)</f>
        <v>0</v>
      </c>
      <c r="R61" s="81" t="n">
        <v>425</v>
      </c>
      <c r="S61" s="81"/>
      <c r="T61" s="81"/>
      <c r="U61" s="81"/>
      <c r="V61" s="81" t="n">
        <f aca="false">SUM(R61:U61)</f>
        <v>425</v>
      </c>
      <c r="W61" s="81" t="n">
        <v>174</v>
      </c>
      <c r="X61" s="81" t="n">
        <v>123</v>
      </c>
      <c r="Y61" s="81" t="n">
        <v>317</v>
      </c>
      <c r="Z61" s="82" t="n">
        <f aca="false">Y61/R61</f>
        <v>0.745882352941176</v>
      </c>
      <c r="AA61" s="83"/>
      <c r="AB61" s="82" t="e">
        <f aca="false">AA61/S61</f>
        <v>#DIV/0!</v>
      </c>
      <c r="AC61" s="83"/>
      <c r="AD61" s="82" t="e">
        <f aca="false">AC61/T61</f>
        <v>#DIV/0!</v>
      </c>
      <c r="AE61" s="83"/>
      <c r="AF61" s="82" t="e">
        <f aca="false">AE61/U61</f>
        <v>#DIV/0!</v>
      </c>
      <c r="AG61" s="83" t="n">
        <f aca="false">Y61+AA61+AC61+AE61</f>
        <v>317</v>
      </c>
      <c r="AH61" s="82" t="n">
        <f aca="false">AG61/V61</f>
        <v>0.745882352941176</v>
      </c>
      <c r="AI61" s="83" t="n">
        <v>141</v>
      </c>
      <c r="AJ61" s="83" t="n">
        <v>56</v>
      </c>
      <c r="AK61" s="83" t="n">
        <v>39</v>
      </c>
      <c r="AL61" s="83"/>
      <c r="AM61" s="83"/>
      <c r="AN61" s="83"/>
      <c r="AO61" s="83" t="n">
        <f aca="false">SUM(AK61:AN61)</f>
        <v>39</v>
      </c>
      <c r="AP61" s="83" t="n">
        <v>18</v>
      </c>
      <c r="AQ61" s="83" t="n">
        <v>18</v>
      </c>
      <c r="AR61" s="83"/>
      <c r="AS61" s="83"/>
      <c r="AT61" s="83"/>
      <c r="AU61" s="83"/>
      <c r="AV61" s="83" t="n">
        <f aca="false">SUM(AR61:AU61)</f>
        <v>0</v>
      </c>
      <c r="AW61" s="83"/>
      <c r="AX61" s="83"/>
      <c r="AY61" s="83"/>
      <c r="AZ61" s="82" t="e">
        <f aca="false">AY61/AR61</f>
        <v>#DIV/0!</v>
      </c>
      <c r="BA61" s="83"/>
      <c r="BB61" s="82" t="e">
        <f aca="false">BA61/AS61</f>
        <v>#DIV/0!</v>
      </c>
      <c r="BC61" s="83"/>
      <c r="BD61" s="82" t="e">
        <f aca="false">BC61/AT61</f>
        <v>#DIV/0!</v>
      </c>
      <c r="BE61" s="83"/>
      <c r="BF61" s="82" t="e">
        <f aca="false">BE61/AU61</f>
        <v>#DIV/0!</v>
      </c>
      <c r="BG61" s="83" t="n">
        <f aca="false">AY61+BA61+BC61+BE61</f>
        <v>0</v>
      </c>
      <c r="BH61" s="82" t="e">
        <f aca="false">BG61/AV61</f>
        <v>#DIV/0!</v>
      </c>
      <c r="BI61" s="83"/>
      <c r="BJ61" s="83"/>
      <c r="BK61" s="83"/>
      <c r="BL61" s="83"/>
      <c r="BM61" s="83"/>
      <c r="BN61" s="83"/>
      <c r="BO61" s="83" t="n">
        <f aca="false">SUM(BK61:BN61)</f>
        <v>0</v>
      </c>
      <c r="BP61" s="83"/>
      <c r="BQ61" s="83"/>
      <c r="BR61" s="83" t="n">
        <f aca="false">R61+AR61</f>
        <v>425</v>
      </c>
      <c r="BS61" s="83" t="n">
        <f aca="false">S61+AS61</f>
        <v>0</v>
      </c>
      <c r="BT61" s="83" t="n">
        <f aca="false">T61+AT61</f>
        <v>0</v>
      </c>
      <c r="BU61" s="83" t="n">
        <f aca="false">U61+AU61</f>
        <v>0</v>
      </c>
      <c r="BV61" s="83" t="n">
        <f aca="false">SUM(BR61:BU61)</f>
        <v>425</v>
      </c>
      <c r="BW61" s="83" t="n">
        <f aca="false">W61+AW61</f>
        <v>174</v>
      </c>
      <c r="BX61" s="83" t="n">
        <f aca="false">X61+AX61</f>
        <v>123</v>
      </c>
      <c r="BY61" s="83" t="n">
        <f aca="false">Y61+AY61</f>
        <v>317</v>
      </c>
      <c r="BZ61" s="83" t="n">
        <f aca="false">AA61+BA61</f>
        <v>0</v>
      </c>
      <c r="CA61" s="83" t="n">
        <f aca="false">AC61+BC61</f>
        <v>0</v>
      </c>
      <c r="CB61" s="83" t="n">
        <f aca="false">AE61+BE61</f>
        <v>0</v>
      </c>
      <c r="CC61" s="83" t="n">
        <f aca="false">SUM(BY61:CB61)</f>
        <v>317</v>
      </c>
      <c r="CD61" s="83" t="n">
        <f aca="false">AI61+BI61</f>
        <v>141</v>
      </c>
      <c r="CE61" s="82" t="n">
        <f aca="false">CD61/CC61</f>
        <v>0.444794952681388</v>
      </c>
      <c r="CF61" s="83" t="n">
        <f aca="false">AJ61+BJ61</f>
        <v>56</v>
      </c>
      <c r="CG61" s="82" t="n">
        <f aca="false">CF61/CC61</f>
        <v>0.176656151419558</v>
      </c>
      <c r="CH61" s="82" t="n">
        <f aca="false">BY61/BR61</f>
        <v>0.745882352941176</v>
      </c>
      <c r="CI61" s="82" t="e">
        <f aca="false">BZ61/BS61</f>
        <v>#DIV/0!</v>
      </c>
      <c r="CJ61" s="82" t="e">
        <f aca="false">CA61/BT61</f>
        <v>#DIV/0!</v>
      </c>
      <c r="CK61" s="82" t="e">
        <f aca="false">CB61/BU61</f>
        <v>#DIV/0!</v>
      </c>
      <c r="CL61" s="82" t="n">
        <f aca="false">CC61/BV61</f>
        <v>0.745882352941176</v>
      </c>
      <c r="CM61" s="82" t="n">
        <f aca="false">CD61/BW61</f>
        <v>0.810344827586207</v>
      </c>
      <c r="CN61" s="82" t="n">
        <f aca="false">CF61/BX61</f>
        <v>0.455284552845528</v>
      </c>
      <c r="CO61" s="83"/>
      <c r="CP61" s="83"/>
      <c r="CQ61" s="83"/>
      <c r="CR61" s="83"/>
      <c r="CS61" s="83" t="n">
        <f aca="false">SUM(CO61:CR61)</f>
        <v>0</v>
      </c>
      <c r="CT61" s="83"/>
      <c r="CU61" s="83"/>
      <c r="CV61" s="83"/>
      <c r="CW61" s="83"/>
      <c r="CX61" s="83"/>
      <c r="CY61" s="83"/>
      <c r="CZ61" s="83" t="n">
        <f aca="false">SUM(CV61:CY61)</f>
        <v>0</v>
      </c>
      <c r="DA61" s="83"/>
      <c r="DB61" s="83"/>
      <c r="DC61" s="83" t="n">
        <f aca="false">BY61+CO61+CV61</f>
        <v>317</v>
      </c>
      <c r="DD61" s="83" t="n">
        <f aca="false">BZ61+CP61+CW61</f>
        <v>0</v>
      </c>
      <c r="DE61" s="83" t="n">
        <f aca="false">CA61+CQ61+CX61</f>
        <v>0</v>
      </c>
      <c r="DF61" s="83" t="n">
        <f aca="false">CB61+CR61+CY61</f>
        <v>0</v>
      </c>
      <c r="DG61" s="83" t="n">
        <f aca="false">SUM(DC61:DF61)</f>
        <v>317</v>
      </c>
      <c r="DH61" s="83" t="n">
        <f aca="false">CD61+CT61+DA61</f>
        <v>141</v>
      </c>
      <c r="DI61" s="83" t="n">
        <f aca="false">CF61+CU61+DB61</f>
        <v>56</v>
      </c>
      <c r="DJ61" s="83" t="n">
        <v>6</v>
      </c>
      <c r="DK61" s="83"/>
      <c r="DL61" s="83"/>
      <c r="DM61" s="83"/>
      <c r="DN61" s="83" t="n">
        <f aca="false">SUM(DJ61:DM61)</f>
        <v>6</v>
      </c>
      <c r="DO61" s="83" t="n">
        <v>6</v>
      </c>
      <c r="DP61" s="83"/>
      <c r="DQ61" s="83"/>
      <c r="DR61" s="83"/>
      <c r="DS61" s="83"/>
      <c r="DT61" s="83"/>
      <c r="DU61" s="83" t="n">
        <f aca="false">SUM(DQ61:DT61)</f>
        <v>0</v>
      </c>
      <c r="DV61" s="83"/>
      <c r="DW61" s="83"/>
      <c r="DX61" s="79" t="n">
        <f aca="false">A61</f>
        <v>31</v>
      </c>
    </row>
    <row r="62" customFormat="false" ht="0.75" hidden="false" customHeight="true" outlineLevel="0" collapsed="false">
      <c r="A62" s="83"/>
      <c r="B62" s="83"/>
      <c r="C62" s="83"/>
      <c r="D62" s="83"/>
      <c r="E62" s="83"/>
      <c r="F62" s="83"/>
      <c r="G62" s="83" t="n">
        <f aca="false">SUM(C62:F62)</f>
        <v>0</v>
      </c>
      <c r="H62" s="83"/>
      <c r="I62" s="83"/>
      <c r="J62" s="83"/>
      <c r="K62" s="83"/>
      <c r="L62" s="83" t="n">
        <f aca="false">SUM(H62:K62)</f>
        <v>0</v>
      </c>
      <c r="M62" s="83"/>
      <c r="N62" s="83"/>
      <c r="O62" s="83"/>
      <c r="P62" s="83"/>
      <c r="Q62" s="83" t="n">
        <f aca="false">SUM(M62:P62)</f>
        <v>0</v>
      </c>
      <c r="R62" s="83"/>
      <c r="S62" s="83"/>
      <c r="T62" s="83"/>
      <c r="U62" s="83"/>
      <c r="V62" s="83" t="n">
        <f aca="false">SUM(R62:U62)</f>
        <v>0</v>
      </c>
      <c r="W62" s="83"/>
      <c r="X62" s="83"/>
      <c r="Y62" s="83"/>
      <c r="Z62" s="82" t="e">
        <f aca="false">Y62/R62</f>
        <v>#DIV/0!</v>
      </c>
      <c r="AA62" s="83"/>
      <c r="AB62" s="82" t="e">
        <f aca="false">AA62/S62</f>
        <v>#DIV/0!</v>
      </c>
      <c r="AC62" s="83"/>
      <c r="AD62" s="82" t="e">
        <f aca="false">AC62/T62</f>
        <v>#DIV/0!</v>
      </c>
      <c r="AE62" s="83"/>
      <c r="AF62" s="82" t="e">
        <f aca="false">AE62/U62</f>
        <v>#DIV/0!</v>
      </c>
      <c r="AG62" s="83" t="n">
        <f aca="false">Y62+AA62+AC62+AE62</f>
        <v>0</v>
      </c>
      <c r="AH62" s="82" t="e">
        <f aca="false">AG62/V62</f>
        <v>#DIV/0!</v>
      </c>
      <c r="AI62" s="83"/>
      <c r="AJ62" s="83"/>
      <c r="AK62" s="83"/>
      <c r="AL62" s="83"/>
      <c r="AM62" s="83"/>
      <c r="AN62" s="83"/>
      <c r="AO62" s="83" t="n">
        <f aca="false">SUM(AK62:AN62)</f>
        <v>0</v>
      </c>
      <c r="AP62" s="83"/>
      <c r="AQ62" s="83"/>
      <c r="AR62" s="83"/>
      <c r="AS62" s="83"/>
      <c r="AT62" s="83"/>
      <c r="AU62" s="83"/>
      <c r="AV62" s="83" t="n">
        <f aca="false">SUM(AR62:AU62)</f>
        <v>0</v>
      </c>
      <c r="AW62" s="83"/>
      <c r="AX62" s="83"/>
      <c r="AY62" s="83"/>
      <c r="AZ62" s="82" t="e">
        <f aca="false">AY62/AR62</f>
        <v>#DIV/0!</v>
      </c>
      <c r="BA62" s="83"/>
      <c r="BB62" s="82" t="e">
        <f aca="false">BA62/AS62</f>
        <v>#DIV/0!</v>
      </c>
      <c r="BC62" s="83"/>
      <c r="BD62" s="82" t="e">
        <f aca="false">BC62/AT62</f>
        <v>#DIV/0!</v>
      </c>
      <c r="BE62" s="83"/>
      <c r="BF62" s="82" t="e">
        <f aca="false">BE62/AU62</f>
        <v>#DIV/0!</v>
      </c>
      <c r="BG62" s="83" t="n">
        <f aca="false">AY62+BA62+BC62+BE62</f>
        <v>0</v>
      </c>
      <c r="BH62" s="82" t="e">
        <f aca="false">BG62/AV62</f>
        <v>#DIV/0!</v>
      </c>
      <c r="BI62" s="83"/>
      <c r="BJ62" s="83"/>
      <c r="BK62" s="83"/>
      <c r="BL62" s="83"/>
      <c r="BM62" s="83"/>
      <c r="BN62" s="83"/>
      <c r="BO62" s="83" t="n">
        <f aca="false">SUM(BK62:BN62)</f>
        <v>0</v>
      </c>
      <c r="BP62" s="83"/>
      <c r="BQ62" s="83"/>
      <c r="BR62" s="83" t="n">
        <f aca="false">R62+AR62</f>
        <v>0</v>
      </c>
      <c r="BS62" s="83" t="n">
        <f aca="false">S62+AS62</f>
        <v>0</v>
      </c>
      <c r="BT62" s="83" t="n">
        <f aca="false">T62+AT62</f>
        <v>0</v>
      </c>
      <c r="BU62" s="83" t="n">
        <f aca="false">U62+AU62</f>
        <v>0</v>
      </c>
      <c r="BV62" s="83" t="n">
        <f aca="false">SUM(BR62:BU62)</f>
        <v>0</v>
      </c>
      <c r="BW62" s="83" t="n">
        <f aca="false">W62+AW62</f>
        <v>0</v>
      </c>
      <c r="BX62" s="83" t="n">
        <f aca="false">X62+AX62</f>
        <v>0</v>
      </c>
      <c r="BY62" s="83" t="n">
        <f aca="false">Y62+AY62</f>
        <v>0</v>
      </c>
      <c r="BZ62" s="83" t="n">
        <f aca="false">AA62+BA62</f>
        <v>0</v>
      </c>
      <c r="CA62" s="83" t="n">
        <f aca="false">AC62+BC62</f>
        <v>0</v>
      </c>
      <c r="CB62" s="83" t="n">
        <f aca="false">AE62+BE62</f>
        <v>0</v>
      </c>
      <c r="CC62" s="83" t="n">
        <f aca="false">SUM(BY62:CB62)</f>
        <v>0</v>
      </c>
      <c r="CD62" s="83" t="n">
        <f aca="false">AI62+BI62</f>
        <v>0</v>
      </c>
      <c r="CE62" s="82" t="e">
        <f aca="false">CD62/CC62</f>
        <v>#DIV/0!</v>
      </c>
      <c r="CF62" s="83" t="n">
        <f aca="false">AJ62+BJ62</f>
        <v>0</v>
      </c>
      <c r="CG62" s="82" t="e">
        <f aca="false">CF62/CC62</f>
        <v>#DIV/0!</v>
      </c>
      <c r="CH62" s="82" t="e">
        <f aca="false">BY62/BR62</f>
        <v>#DIV/0!</v>
      </c>
      <c r="CI62" s="82" t="e">
        <f aca="false">BZ62/BS62</f>
        <v>#DIV/0!</v>
      </c>
      <c r="CJ62" s="82" t="e">
        <f aca="false">CA62/BT62</f>
        <v>#DIV/0!</v>
      </c>
      <c r="CK62" s="82" t="e">
        <f aca="false">CB62/BU62</f>
        <v>#DIV/0!</v>
      </c>
      <c r="CL62" s="82" t="e">
        <f aca="false">CC62/BV62</f>
        <v>#DIV/0!</v>
      </c>
      <c r="CM62" s="82" t="e">
        <f aca="false">CD62/BW62</f>
        <v>#DIV/0!</v>
      </c>
      <c r="CN62" s="82" t="e">
        <f aca="false">CF62/BX62</f>
        <v>#DIV/0!</v>
      </c>
      <c r="CO62" s="83"/>
      <c r="CP62" s="83"/>
      <c r="CQ62" s="83"/>
      <c r="CR62" s="83"/>
      <c r="CS62" s="83" t="n">
        <f aca="false">SUM(CO62:CR62)</f>
        <v>0</v>
      </c>
      <c r="CT62" s="83"/>
      <c r="CU62" s="83"/>
      <c r="CV62" s="83"/>
      <c r="CW62" s="83"/>
      <c r="CX62" s="83"/>
      <c r="CY62" s="83"/>
      <c r="CZ62" s="83" t="n">
        <f aca="false">SUM(CV62:CY62)</f>
        <v>0</v>
      </c>
      <c r="DA62" s="83"/>
      <c r="DB62" s="83"/>
      <c r="DC62" s="83" t="n">
        <f aca="false">BY62+CO62+CV62</f>
        <v>0</v>
      </c>
      <c r="DD62" s="83" t="n">
        <f aca="false">BZ62+CP62+CW62</f>
        <v>0</v>
      </c>
      <c r="DE62" s="83" t="n">
        <f aca="false">CA62+CQ62+CX62</f>
        <v>0</v>
      </c>
      <c r="DF62" s="83" t="n">
        <f aca="false">CB62+CR62+CY62</f>
        <v>0</v>
      </c>
      <c r="DG62" s="83" t="n">
        <f aca="false">SUM(DC62:DF62)</f>
        <v>0</v>
      </c>
      <c r="DH62" s="83" t="n">
        <f aca="false">CD62+CT62+DA62</f>
        <v>0</v>
      </c>
      <c r="DI62" s="83" t="n">
        <f aca="false">CF62+CU62+DB62</f>
        <v>0</v>
      </c>
      <c r="DJ62" s="83"/>
      <c r="DK62" s="83"/>
      <c r="DL62" s="83"/>
      <c r="DM62" s="83"/>
      <c r="DN62" s="83" t="n">
        <f aca="false">SUM(DJ62:DM62)</f>
        <v>0</v>
      </c>
      <c r="DO62" s="83"/>
      <c r="DP62" s="83"/>
      <c r="DQ62" s="83"/>
      <c r="DR62" s="83"/>
      <c r="DS62" s="83"/>
      <c r="DT62" s="83"/>
      <c r="DU62" s="83" t="n">
        <f aca="false">SUM(DQ62:DT62)</f>
        <v>0</v>
      </c>
      <c r="DV62" s="83"/>
      <c r="DW62" s="83"/>
      <c r="DX62" s="79"/>
    </row>
    <row r="63" s="93" customFormat="true" ht="21" hidden="false" customHeight="true" outlineLevel="0" collapsed="false">
      <c r="A63" s="89" t="s">
        <v>174</v>
      </c>
      <c r="B63" s="89"/>
      <c r="C63" s="90" t="n">
        <f aca="false">SUM(C6:C62)</f>
        <v>318</v>
      </c>
      <c r="D63" s="91" t="n">
        <f aca="false">SUM(D6:D62)</f>
        <v>0</v>
      </c>
      <c r="E63" s="91" t="n">
        <f aca="false">SUM(E6:E62)</f>
        <v>15</v>
      </c>
      <c r="F63" s="91" t="n">
        <f aca="false">SUM(F6:F62)</f>
        <v>7</v>
      </c>
      <c r="G63" s="91" t="n">
        <f aca="false">SUM(G6:G62)</f>
        <v>340</v>
      </c>
      <c r="H63" s="91" t="n">
        <f aca="false">SUM(H6:H62)</f>
        <v>0</v>
      </c>
      <c r="I63" s="91" t="n">
        <f aca="false">SUM(I6:I62)</f>
        <v>0</v>
      </c>
      <c r="J63" s="91" t="n">
        <f aca="false">SUM(J6:J62)</f>
        <v>7</v>
      </c>
      <c r="K63" s="91" t="n">
        <f aca="false">SUM(K6:K62)</f>
        <v>1</v>
      </c>
      <c r="L63" s="91" t="n">
        <f aca="false">SUM(L6:L62)</f>
        <v>8</v>
      </c>
      <c r="M63" s="91" t="n">
        <f aca="false">SUM(M6:M62)</f>
        <v>6</v>
      </c>
      <c r="N63" s="91" t="n">
        <f aca="false">SUM(N6:N62)</f>
        <v>0</v>
      </c>
      <c r="O63" s="91" t="n">
        <f aca="false">SUM(O6:O62)</f>
        <v>0</v>
      </c>
      <c r="P63" s="91" t="n">
        <f aca="false">SUM(P6:P62)</f>
        <v>0</v>
      </c>
      <c r="Q63" s="91" t="n">
        <f aca="false">SUM(Q6:Q62)</f>
        <v>6</v>
      </c>
      <c r="R63" s="91" t="n">
        <f aca="false">SUM(R6:R62)</f>
        <v>550553</v>
      </c>
      <c r="S63" s="91" t="n">
        <f aca="false">SUM(S6:S62)</f>
        <v>0</v>
      </c>
      <c r="T63" s="91" t="n">
        <f aca="false">SUM(T6:T62)</f>
        <v>819</v>
      </c>
      <c r="U63" s="91" t="n">
        <f aca="false">SUM(U6:U62)</f>
        <v>391</v>
      </c>
      <c r="V63" s="91" t="n">
        <f aca="false">SUM(V6:V62)</f>
        <v>551763</v>
      </c>
      <c r="W63" s="91" t="n">
        <f aca="false">SUM(W6:W62)</f>
        <v>286448</v>
      </c>
      <c r="X63" s="91" t="n">
        <f aca="false">SUM(X6:X62)</f>
        <v>122654</v>
      </c>
      <c r="Y63" s="91" t="n">
        <f aca="false">SUM(Y6:Y62)</f>
        <v>442957</v>
      </c>
      <c r="Z63" s="92" t="n">
        <f aca="false">Y63/R63</f>
        <v>0.804567407679188</v>
      </c>
      <c r="AA63" s="91" t="n">
        <f aca="false">SUM(AA6:AA62)</f>
        <v>0</v>
      </c>
      <c r="AB63" s="92" t="e">
        <f aca="false">AA63/S63</f>
        <v>#DIV/0!</v>
      </c>
      <c r="AC63" s="91" t="n">
        <f aca="false">SUM(AC6:AC62)</f>
        <v>499</v>
      </c>
      <c r="AD63" s="92" t="n">
        <f aca="false">AC63/T63</f>
        <v>0.609279609279609</v>
      </c>
      <c r="AE63" s="91" t="n">
        <f aca="false">SUM(AE6:AE62)</f>
        <v>314</v>
      </c>
      <c r="AF63" s="92" t="n">
        <f aca="false">AE63/U63</f>
        <v>0.80306905370844</v>
      </c>
      <c r="AG63" s="91" t="n">
        <f aca="false">SUM(AG6:AG62)</f>
        <v>443770</v>
      </c>
      <c r="AH63" s="92" t="n">
        <f aca="false">AG63/V63</f>
        <v>0.804276473775878</v>
      </c>
      <c r="AI63" s="91" t="n">
        <f aca="false">SUM(AI6:AI62)</f>
        <v>238242</v>
      </c>
      <c r="AJ63" s="91" t="n">
        <f aca="false">SUM(AJ6:AJ62)</f>
        <v>87868</v>
      </c>
      <c r="AK63" s="91" t="n">
        <f aca="false">SUM(AK6:AK62)</f>
        <v>17947</v>
      </c>
      <c r="AL63" s="91" t="n">
        <f aca="false">SUM(AL6:AL62)</f>
        <v>0</v>
      </c>
      <c r="AM63" s="91" t="n">
        <f aca="false">SUM(AM6:AM62)</f>
        <v>2</v>
      </c>
      <c r="AN63" s="91" t="n">
        <f aca="false">SUM(AN6:AN62)</f>
        <v>201</v>
      </c>
      <c r="AO63" s="91" t="n">
        <f aca="false">SUM(AO6:AO62)</f>
        <v>18150</v>
      </c>
      <c r="AP63" s="91" t="n">
        <f aca="false">SUM(AP6:AP62)</f>
        <v>9673</v>
      </c>
      <c r="AQ63" s="91" t="n">
        <f aca="false">SUM(AQ6:AQ62)</f>
        <v>8545</v>
      </c>
      <c r="AR63" s="91" t="n">
        <f aca="false">SUM(AR6:AR62)</f>
        <v>5243</v>
      </c>
      <c r="AS63" s="91" t="n">
        <f aca="false">SUM(AS6:AS62)</f>
        <v>0</v>
      </c>
      <c r="AT63" s="91" t="n">
        <f aca="false">SUM(AT6:AT62)</f>
        <v>4952</v>
      </c>
      <c r="AU63" s="91" t="n">
        <f aca="false">SUM(AU6:AU62)</f>
        <v>1100</v>
      </c>
      <c r="AV63" s="91" t="n">
        <f aca="false">SUM(AV6:AV62)</f>
        <v>11295</v>
      </c>
      <c r="AW63" s="91" t="n">
        <f aca="false">SUM(AW6:AW62)</f>
        <v>4852</v>
      </c>
      <c r="AX63" s="91" t="n">
        <f aca="false">SUM(AX6:AX62)</f>
        <v>11295</v>
      </c>
      <c r="AY63" s="91" t="n">
        <f aca="false">SUM(AY6:AY62)</f>
        <v>3506</v>
      </c>
      <c r="AZ63" s="92" t="n">
        <f aca="false">AY63/AR63</f>
        <v>0.668701125309937</v>
      </c>
      <c r="BA63" s="91" t="n">
        <f aca="false">SUM(BA6:BA62)</f>
        <v>0</v>
      </c>
      <c r="BB63" s="92" t="e">
        <f aca="false">BA63/AS63</f>
        <v>#DIV/0!</v>
      </c>
      <c r="BC63" s="91" t="n">
        <f aca="false">SUM(BC6:BC62)</f>
        <v>3451</v>
      </c>
      <c r="BD63" s="92" t="n">
        <f aca="false">BC63/AT63</f>
        <v>0.6968901453958</v>
      </c>
      <c r="BE63" s="91" t="n">
        <f aca="false">SUM(BE6:BE62)</f>
        <v>863</v>
      </c>
      <c r="BF63" s="92" t="n">
        <f aca="false">BE63/AU63</f>
        <v>0.784545454545455</v>
      </c>
      <c r="BG63" s="91" t="n">
        <f aca="false">SUM(BG6:BG62)</f>
        <v>7820</v>
      </c>
      <c r="BH63" s="92" t="n">
        <f aca="false">BG63/AV63</f>
        <v>0.692341744134573</v>
      </c>
      <c r="BI63" s="91" t="n">
        <f aca="false">SUM(BI6:BI62)</f>
        <v>4201</v>
      </c>
      <c r="BJ63" s="91" t="n">
        <f aca="false">SUM(BJ6:BJ62)</f>
        <v>7820</v>
      </c>
      <c r="BK63" s="91" t="n">
        <f aca="false">SUM(BK6:BK62)</f>
        <v>1598</v>
      </c>
      <c r="BL63" s="91" t="n">
        <f aca="false">SUM(BL6:BL62)</f>
        <v>0</v>
      </c>
      <c r="BM63" s="91" t="n">
        <f aca="false">SUM(BM6:BM62)</f>
        <v>911</v>
      </c>
      <c r="BN63" s="91" t="n">
        <f aca="false">SUM(BN6:BN62)</f>
        <v>200</v>
      </c>
      <c r="BO63" s="91" t="n">
        <f aca="false">SUM(BO6:BO62)</f>
        <v>2709</v>
      </c>
      <c r="BP63" s="91" t="n">
        <f aca="false">SUM(BP6:BP62)</f>
        <v>952</v>
      </c>
      <c r="BQ63" s="91" t="n">
        <f aca="false">SUM(BQ6:BQ62)</f>
        <v>2709</v>
      </c>
      <c r="BR63" s="91" t="n">
        <f aca="false">SUM(BR6:BR62)</f>
        <v>555796</v>
      </c>
      <c r="BS63" s="91" t="n">
        <f aca="false">SUM(BS6:BS62)</f>
        <v>0</v>
      </c>
      <c r="BT63" s="91" t="n">
        <f aca="false">SUM(BT6:BT62)</f>
        <v>5771</v>
      </c>
      <c r="BU63" s="91" t="n">
        <f aca="false">SUM(BU6:BU62)</f>
        <v>1491</v>
      </c>
      <c r="BV63" s="91" t="n">
        <f aca="false">SUM(BV6:BV62)</f>
        <v>563058</v>
      </c>
      <c r="BW63" s="91" t="n">
        <f aca="false">SUM(BW6:BW62)</f>
        <v>291300</v>
      </c>
      <c r="BX63" s="91" t="n">
        <f aca="false">SUM(BX6:BX62)</f>
        <v>133949</v>
      </c>
      <c r="BY63" s="91" t="n">
        <f aca="false">SUM(BY6:BY62)</f>
        <v>446463</v>
      </c>
      <c r="BZ63" s="91" t="n">
        <f aca="false">SUM(BZ6:BZ62)</f>
        <v>0</v>
      </c>
      <c r="CA63" s="91" t="n">
        <f aca="false">SUM(CA6:CA62)</f>
        <v>3950</v>
      </c>
      <c r="CB63" s="91" t="n">
        <f aca="false">SUM(CB6:CB62)</f>
        <v>1177</v>
      </c>
      <c r="CC63" s="91" t="n">
        <f aca="false">SUM(CC6:CC62)</f>
        <v>451590</v>
      </c>
      <c r="CD63" s="91" t="n">
        <f aca="false">SUM(CD6:CD62)</f>
        <v>242484</v>
      </c>
      <c r="CE63" s="82" t="n">
        <f aca="false">CD63/CC63</f>
        <v>0.536956088487345</v>
      </c>
      <c r="CF63" s="91" t="n">
        <f aca="false">SUM(CF6:CF62)</f>
        <v>95688</v>
      </c>
      <c r="CG63" s="82" t="n">
        <f aca="false">CF63/CC63</f>
        <v>0.21189131734538</v>
      </c>
      <c r="CH63" s="92" t="n">
        <f aca="false">BY63/BR63</f>
        <v>0.803285737932623</v>
      </c>
      <c r="CI63" s="92"/>
      <c r="CJ63" s="92" t="n">
        <f aca="false">CA63/BT63</f>
        <v>0.684456766591579</v>
      </c>
      <c r="CK63" s="92" t="n">
        <f aca="false">CB63/BU63</f>
        <v>0.789403085177733</v>
      </c>
      <c r="CL63" s="92" t="n">
        <f aca="false">CC63/BV63</f>
        <v>0.802031051863218</v>
      </c>
      <c r="CM63" s="92" t="n">
        <f aca="false">CD63/BW63</f>
        <v>0.832420185375901</v>
      </c>
      <c r="CN63" s="92" t="n">
        <f aca="false">CF63/BX63</f>
        <v>0.714361436068952</v>
      </c>
      <c r="CO63" s="91" t="n">
        <f aca="false">SUM(CO6:CO62)</f>
        <v>84971</v>
      </c>
      <c r="CP63" s="91" t="n">
        <f aca="false">SUM(CP6:CP62)</f>
        <v>0</v>
      </c>
      <c r="CQ63" s="91" t="n">
        <f aca="false">SUM(CQ6:CQ62)</f>
        <v>0</v>
      </c>
      <c r="CR63" s="91" t="n">
        <f aca="false">SUM(CR6:CR62)</f>
        <v>0</v>
      </c>
      <c r="CS63" s="91" t="n">
        <f aca="false">SUM(CS6:CS62)</f>
        <v>84971</v>
      </c>
      <c r="CT63" s="91" t="n">
        <f aca="false">SUM(CT6:CT62)</f>
        <v>43534</v>
      </c>
      <c r="CU63" s="91" t="n">
        <f aca="false">SUM(CU6:CU62)</f>
        <v>2</v>
      </c>
      <c r="CV63" s="91" t="n">
        <f aca="false">SUM(CV6:CV62)</f>
        <v>688</v>
      </c>
      <c r="CW63" s="91" t="n">
        <f aca="false">SUM(CW6:CW62)</f>
        <v>0</v>
      </c>
      <c r="CX63" s="91" t="n">
        <f aca="false">SUM(CX6:CX62)</f>
        <v>0</v>
      </c>
      <c r="CY63" s="91" t="n">
        <f aca="false">SUM(CY6:CY62)</f>
        <v>0</v>
      </c>
      <c r="CZ63" s="91" t="n">
        <f aca="false">SUM(CZ6:CZ62)</f>
        <v>688</v>
      </c>
      <c r="DA63" s="91" t="n">
        <f aca="false">SUM(DA6:DA62)</f>
        <v>88</v>
      </c>
      <c r="DB63" s="91" t="n">
        <f aca="false">SUM(DB6:DB62)</f>
        <v>20</v>
      </c>
      <c r="DC63" s="91" t="n">
        <f aca="false">SUM(DC6:DC62)</f>
        <v>532122</v>
      </c>
      <c r="DD63" s="91" t="n">
        <f aca="false">SUM(DD6:DD62)</f>
        <v>0</v>
      </c>
      <c r="DE63" s="91" t="n">
        <f aca="false">SUM(DE6:DE62)</f>
        <v>3950</v>
      </c>
      <c r="DF63" s="91" t="n">
        <f aca="false">SUM(DF6:DF62)</f>
        <v>1177</v>
      </c>
      <c r="DG63" s="91" t="n">
        <f aca="false">SUM(DG6:DG62)</f>
        <v>537249</v>
      </c>
      <c r="DH63" s="91" t="n">
        <f aca="false">SUM(DH6:DH62)</f>
        <v>286062</v>
      </c>
      <c r="DI63" s="91" t="n">
        <f aca="false">SUM(DI6:DI62)</f>
        <v>95710</v>
      </c>
      <c r="DJ63" s="91" t="n">
        <f aca="false">SUM(DJ6:DJ62)</f>
        <v>2519</v>
      </c>
      <c r="DK63" s="91" t="n">
        <f aca="false">SUM(DK6:DK62)</f>
        <v>0</v>
      </c>
      <c r="DL63" s="91" t="n">
        <f aca="false">SUM(DL6:DL62)</f>
        <v>5</v>
      </c>
      <c r="DM63" s="91" t="n">
        <f aca="false">SUM(DM6:DM62)</f>
        <v>3</v>
      </c>
      <c r="DN63" s="91" t="n">
        <f aca="false">SUM(DN6:DN62)</f>
        <v>2395</v>
      </c>
      <c r="DO63" s="91" t="n">
        <f aca="false">SUM(DO6:DO62)</f>
        <v>1292</v>
      </c>
      <c r="DP63" s="91" t="n">
        <f aca="false">SUM(DP6:DP62)</f>
        <v>245</v>
      </c>
      <c r="DQ63" s="91" t="n">
        <f aca="false">SUM(DQ6:DQ62)</f>
        <v>18</v>
      </c>
      <c r="DR63" s="91" t="n">
        <f aca="false">SUM(DR6:DR62)</f>
        <v>0</v>
      </c>
      <c r="DS63" s="91" t="n">
        <f aca="false">SUM(DS6:DS62)</f>
        <v>0</v>
      </c>
      <c r="DT63" s="91" t="n">
        <f aca="false">SUM(DT6:DT62)</f>
        <v>0</v>
      </c>
      <c r="DU63" s="91" t="n">
        <f aca="false">SUM(DU6:DU62)</f>
        <v>18</v>
      </c>
      <c r="DV63" s="91" t="n">
        <f aca="false">SUM(DV6:DV62)</f>
        <v>5</v>
      </c>
      <c r="DW63" s="91" t="n">
        <f aca="false">SUM(DW6:DW62)</f>
        <v>2</v>
      </c>
    </row>
  </sheetData>
  <mergeCells count="147">
    <mergeCell ref="A1:N1"/>
    <mergeCell ref="A2:A5"/>
    <mergeCell ref="B2:B5"/>
    <mergeCell ref="C2:G2"/>
    <mergeCell ref="H2:L2"/>
    <mergeCell ref="M2:Q2"/>
    <mergeCell ref="R2:X2"/>
    <mergeCell ref="Y2:AJ2"/>
    <mergeCell ref="AK2:AQ2"/>
    <mergeCell ref="AR2:AX2"/>
    <mergeCell ref="AY2:BJ2"/>
    <mergeCell ref="BK2:BQ2"/>
    <mergeCell ref="BR2:BX2"/>
    <mergeCell ref="BY2:CG2"/>
    <mergeCell ref="CH2:CN2"/>
    <mergeCell ref="CO2:CU2"/>
    <mergeCell ref="CV2:DB2"/>
    <mergeCell ref="DC2:DI2"/>
    <mergeCell ref="DJ2:DP2"/>
    <mergeCell ref="DQ2:DW2"/>
    <mergeCell ref="DX2:DX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X3"/>
    <mergeCell ref="Y3:Y5"/>
    <mergeCell ref="Z3:Z5"/>
    <mergeCell ref="AA3:AA5"/>
    <mergeCell ref="AB3:AB5"/>
    <mergeCell ref="AC3:AC5"/>
    <mergeCell ref="AD3:AD5"/>
    <mergeCell ref="AE3:AE5"/>
    <mergeCell ref="AF3:AF5"/>
    <mergeCell ref="AG3:AJ3"/>
    <mergeCell ref="AK3:AK5"/>
    <mergeCell ref="AL3:AL5"/>
    <mergeCell ref="AM3:AM5"/>
    <mergeCell ref="AN3:AN5"/>
    <mergeCell ref="AO3:AQ3"/>
    <mergeCell ref="AR3:AR5"/>
    <mergeCell ref="AS3:AS5"/>
    <mergeCell ref="AT3:AT5"/>
    <mergeCell ref="AU3:AU5"/>
    <mergeCell ref="AV3:AX3"/>
    <mergeCell ref="AY3:AY5"/>
    <mergeCell ref="AZ3:AZ5"/>
    <mergeCell ref="BA3:BA5"/>
    <mergeCell ref="BB3:BB5"/>
    <mergeCell ref="BC3:BC5"/>
    <mergeCell ref="BD3:BD5"/>
    <mergeCell ref="BE3:BE5"/>
    <mergeCell ref="BF3:BF5"/>
    <mergeCell ref="BG3:BJ3"/>
    <mergeCell ref="BK3:BK5"/>
    <mergeCell ref="BL3:BL5"/>
    <mergeCell ref="BM3:BM5"/>
    <mergeCell ref="BN3:BN5"/>
    <mergeCell ref="BO3:BQ3"/>
    <mergeCell ref="BR3:BR5"/>
    <mergeCell ref="BS3:BS5"/>
    <mergeCell ref="BT3:BT5"/>
    <mergeCell ref="BU3:BU5"/>
    <mergeCell ref="BV3:BX3"/>
    <mergeCell ref="BY3:BY5"/>
    <mergeCell ref="BZ3:BZ5"/>
    <mergeCell ref="CA3:CA5"/>
    <mergeCell ref="CB3:CB5"/>
    <mergeCell ref="CC3:CG3"/>
    <mergeCell ref="CH3:CH5"/>
    <mergeCell ref="CI3:CI5"/>
    <mergeCell ref="CJ3:CJ5"/>
    <mergeCell ref="CK3:CK5"/>
    <mergeCell ref="CL3:CN3"/>
    <mergeCell ref="CO3:CO5"/>
    <mergeCell ref="CP3:CP5"/>
    <mergeCell ref="CQ3:CQ5"/>
    <mergeCell ref="CR3:CR5"/>
    <mergeCell ref="CS3:CU3"/>
    <mergeCell ref="CV3:CV5"/>
    <mergeCell ref="CW3:CW5"/>
    <mergeCell ref="CX3:CX5"/>
    <mergeCell ref="CY3:CY5"/>
    <mergeCell ref="CZ3:DB3"/>
    <mergeCell ref="DC3:DC5"/>
    <mergeCell ref="DD3:DD5"/>
    <mergeCell ref="DE3:DE5"/>
    <mergeCell ref="DF3:DF5"/>
    <mergeCell ref="DG3:DI3"/>
    <mergeCell ref="DJ3:DJ5"/>
    <mergeCell ref="DK3:DK5"/>
    <mergeCell ref="DL3:DL5"/>
    <mergeCell ref="DM3:DM5"/>
    <mergeCell ref="DN3:DP3"/>
    <mergeCell ref="DQ3:DQ5"/>
    <mergeCell ref="DR3:DR5"/>
    <mergeCell ref="DS3:DS5"/>
    <mergeCell ref="DT3:DT5"/>
    <mergeCell ref="DU3:DW3"/>
    <mergeCell ref="V4:V5"/>
    <mergeCell ref="W4:X4"/>
    <mergeCell ref="AG4:AG5"/>
    <mergeCell ref="AH4:AH5"/>
    <mergeCell ref="AI4:AJ4"/>
    <mergeCell ref="AO4:AO5"/>
    <mergeCell ref="AP4:AQ4"/>
    <mergeCell ref="AV4:AV5"/>
    <mergeCell ref="AW4:AX4"/>
    <mergeCell ref="BG4:BG5"/>
    <mergeCell ref="BH4:BH5"/>
    <mergeCell ref="BI4:BJ4"/>
    <mergeCell ref="BO4:BO5"/>
    <mergeCell ref="BP4:BQ4"/>
    <mergeCell ref="BV4:BV5"/>
    <mergeCell ref="BW4:BX4"/>
    <mergeCell ref="CC4:CC5"/>
    <mergeCell ref="CD4:CG4"/>
    <mergeCell ref="CL4:CL5"/>
    <mergeCell ref="CM4:CN4"/>
    <mergeCell ref="CS4:CS5"/>
    <mergeCell ref="CT4:CU4"/>
    <mergeCell ref="CZ4:CZ5"/>
    <mergeCell ref="DA4:DB4"/>
    <mergeCell ref="DG4:DG5"/>
    <mergeCell ref="DH4:DI4"/>
    <mergeCell ref="DN4:DN5"/>
    <mergeCell ref="DO4:DP4"/>
    <mergeCell ref="DU4:DU5"/>
    <mergeCell ref="DV4:DW4"/>
    <mergeCell ref="CD5:CE5"/>
    <mergeCell ref="CF5:CG5"/>
    <mergeCell ref="A63:B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8.99"/>
    <col collapsed="false" customWidth="true" hidden="false" outlineLevel="0" max="3" min="3" style="76" width="10.71"/>
    <col collapsed="false" customWidth="true" hidden="true" outlineLevel="0" max="4" min="4" style="76" width="4.14"/>
    <col collapsed="false" customWidth="true" hidden="false" outlineLevel="0" max="10" min="5" style="76" width="10.71"/>
    <col collapsed="false" customWidth="true" hidden="true" outlineLevel="0" max="11" min="11" style="76" width="10.71"/>
    <col collapsed="false" customWidth="true" hidden="false" outlineLevel="0" max="18" min="12" style="76" width="10.71"/>
    <col collapsed="false" customWidth="true" hidden="false" outlineLevel="0" max="19" min="19" style="76" width="5.13"/>
    <col collapsed="false" customWidth="false" hidden="false" outlineLevel="0" max="257" min="20" style="76" width="9.14"/>
  </cols>
  <sheetData>
    <row r="1" customFormat="false" ht="26.25" hidden="false" customHeight="true" outlineLevel="0" collapsed="false">
      <c r="A1" s="126" t="s">
        <v>1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</row>
    <row r="2" customFormat="false" ht="20.25" hidden="false" customHeight="true" outlineLevel="0" collapsed="false">
      <c r="A2" s="56" t="s">
        <v>18</v>
      </c>
      <c r="B2" s="70" t="s">
        <v>109</v>
      </c>
      <c r="C2" s="78" t="s">
        <v>37</v>
      </c>
      <c r="D2" s="78"/>
      <c r="E2" s="78"/>
      <c r="F2" s="78"/>
      <c r="G2" s="78"/>
      <c r="H2" s="78"/>
      <c r="I2" s="78"/>
      <c r="J2" s="78" t="s">
        <v>34</v>
      </c>
      <c r="K2" s="78"/>
      <c r="L2" s="78"/>
      <c r="M2" s="78"/>
      <c r="N2" s="78"/>
      <c r="O2" s="78"/>
      <c r="P2" s="78"/>
      <c r="Q2" s="78"/>
      <c r="R2" s="78"/>
      <c r="S2" s="56" t="s">
        <v>18</v>
      </c>
    </row>
    <row r="3" customFormat="false" ht="14.25" hidden="false" customHeight="true" outlineLevel="0" collapsed="false">
      <c r="A3" s="56"/>
      <c r="B3" s="70"/>
      <c r="C3" s="60" t="s">
        <v>113</v>
      </c>
      <c r="D3" s="60" t="s">
        <v>21</v>
      </c>
      <c r="E3" s="60" t="s">
        <v>114</v>
      </c>
      <c r="F3" s="60" t="s">
        <v>115</v>
      </c>
      <c r="G3" s="60" t="s">
        <v>24</v>
      </c>
      <c r="H3" s="60"/>
      <c r="I3" s="60"/>
      <c r="J3" s="60" t="s">
        <v>113</v>
      </c>
      <c r="K3" s="60" t="s">
        <v>21</v>
      </c>
      <c r="L3" s="60" t="s">
        <v>114</v>
      </c>
      <c r="M3" s="60" t="s">
        <v>115</v>
      </c>
      <c r="N3" s="60" t="s">
        <v>24</v>
      </c>
      <c r="O3" s="60"/>
      <c r="P3" s="60"/>
      <c r="Q3" s="60"/>
      <c r="R3" s="60"/>
      <c r="S3" s="56"/>
    </row>
    <row r="4" customFormat="false" ht="13.5" hidden="false" customHeight="true" outlineLevel="0" collapsed="false">
      <c r="A4" s="56"/>
      <c r="B4" s="70"/>
      <c r="C4" s="60"/>
      <c r="D4" s="60"/>
      <c r="E4" s="60"/>
      <c r="F4" s="60"/>
      <c r="G4" s="60" t="s">
        <v>25</v>
      </c>
      <c r="H4" s="60" t="s">
        <v>26</v>
      </c>
      <c r="I4" s="60"/>
      <c r="J4" s="60"/>
      <c r="K4" s="60"/>
      <c r="L4" s="60"/>
      <c r="M4" s="60"/>
      <c r="N4" s="60" t="s">
        <v>25</v>
      </c>
      <c r="O4" s="60" t="s">
        <v>26</v>
      </c>
      <c r="P4" s="60"/>
      <c r="Q4" s="60"/>
      <c r="R4" s="60"/>
      <c r="S4" s="56"/>
    </row>
    <row r="5" customFormat="false" ht="12.75" hidden="false" customHeight="true" outlineLevel="0" collapsed="false">
      <c r="A5" s="56"/>
      <c r="B5" s="70"/>
      <c r="C5" s="60"/>
      <c r="D5" s="60"/>
      <c r="E5" s="60"/>
      <c r="F5" s="60"/>
      <c r="G5" s="60"/>
      <c r="H5" s="60" t="s">
        <v>117</v>
      </c>
      <c r="I5" s="60" t="s">
        <v>118</v>
      </c>
      <c r="J5" s="60"/>
      <c r="K5" s="60"/>
      <c r="L5" s="60"/>
      <c r="M5" s="60"/>
      <c r="N5" s="60"/>
      <c r="O5" s="60" t="s">
        <v>117</v>
      </c>
      <c r="P5" s="60"/>
      <c r="Q5" s="60" t="s">
        <v>118</v>
      </c>
      <c r="R5" s="60"/>
      <c r="S5" s="56"/>
    </row>
    <row r="6" customFormat="false" ht="15.75" hidden="false" customHeight="false" outlineLevel="0" collapsed="false">
      <c r="A6" s="79" t="n">
        <v>1</v>
      </c>
      <c r="B6" s="127" t="s">
        <v>119</v>
      </c>
      <c r="C6" s="81" t="n">
        <v>20911</v>
      </c>
      <c r="D6" s="128" t="n">
        <v>0</v>
      </c>
      <c r="E6" s="81" t="n">
        <v>0</v>
      </c>
      <c r="F6" s="81" t="n">
        <v>0</v>
      </c>
      <c r="G6" s="81" t="n">
        <v>20911</v>
      </c>
      <c r="H6" s="81" t="n">
        <v>9592</v>
      </c>
      <c r="I6" s="81" t="n">
        <v>4275</v>
      </c>
      <c r="J6" s="81" t="n">
        <v>17511</v>
      </c>
      <c r="K6" s="128" t="n">
        <v>0</v>
      </c>
      <c r="L6" s="81" t="n">
        <v>0</v>
      </c>
      <c r="M6" s="81" t="n">
        <v>0</v>
      </c>
      <c r="N6" s="81" t="n">
        <v>17511</v>
      </c>
      <c r="O6" s="81" t="n">
        <v>8187</v>
      </c>
      <c r="P6" s="129" t="n">
        <v>0.467534692479013</v>
      </c>
      <c r="Q6" s="81" t="n">
        <v>3668</v>
      </c>
      <c r="R6" s="129" t="n">
        <v>0.209468334189938</v>
      </c>
      <c r="S6" s="79" t="n">
        <f aca="false">A6</f>
        <v>1</v>
      </c>
    </row>
    <row r="7" customFormat="false" ht="15.75" hidden="false" customHeight="false" outlineLevel="0" collapsed="false">
      <c r="A7" s="79" t="n">
        <v>2</v>
      </c>
      <c r="B7" s="130" t="s">
        <v>120</v>
      </c>
      <c r="C7" s="81" t="n">
        <v>7705</v>
      </c>
      <c r="D7" s="128" t="n">
        <v>0</v>
      </c>
      <c r="E7" s="81" t="n">
        <v>0</v>
      </c>
      <c r="F7" s="81" t="n">
        <v>0</v>
      </c>
      <c r="G7" s="81" t="n">
        <v>7705</v>
      </c>
      <c r="H7" s="81" t="n">
        <v>3980</v>
      </c>
      <c r="I7" s="81" t="n">
        <v>2241</v>
      </c>
      <c r="J7" s="81" t="n">
        <v>6904</v>
      </c>
      <c r="K7" s="128" t="n">
        <v>0</v>
      </c>
      <c r="L7" s="81" t="n">
        <v>0</v>
      </c>
      <c r="M7" s="81" t="n">
        <v>0</v>
      </c>
      <c r="N7" s="81" t="n">
        <v>6904</v>
      </c>
      <c r="O7" s="81" t="n">
        <v>3641</v>
      </c>
      <c r="P7" s="129" t="n">
        <v>0.527375434530707</v>
      </c>
      <c r="Q7" s="81" t="n">
        <v>1834</v>
      </c>
      <c r="R7" s="129" t="n">
        <v>0.265643105446118</v>
      </c>
      <c r="S7" s="79" t="n">
        <f aca="false">A7</f>
        <v>2</v>
      </c>
    </row>
    <row r="8" customFormat="false" ht="15.75" hidden="false" customHeight="false" outlineLevel="0" collapsed="false">
      <c r="A8" s="79" t="n">
        <v>3</v>
      </c>
      <c r="B8" s="131" t="s">
        <v>121</v>
      </c>
      <c r="C8" s="81" t="n">
        <v>48902</v>
      </c>
      <c r="D8" s="128" t="n">
        <v>0</v>
      </c>
      <c r="E8" s="81" t="n">
        <v>0</v>
      </c>
      <c r="F8" s="81" t="n">
        <v>0</v>
      </c>
      <c r="G8" s="81" t="n">
        <v>48902</v>
      </c>
      <c r="H8" s="81" t="n">
        <v>25653</v>
      </c>
      <c r="I8" s="81" t="n">
        <v>12881</v>
      </c>
      <c r="J8" s="81" t="n">
        <v>40992</v>
      </c>
      <c r="K8" s="128" t="n">
        <v>0</v>
      </c>
      <c r="L8" s="81" t="n">
        <v>0</v>
      </c>
      <c r="M8" s="81" t="n">
        <v>0</v>
      </c>
      <c r="N8" s="81" t="n">
        <v>40992</v>
      </c>
      <c r="O8" s="81" t="n">
        <v>20595</v>
      </c>
      <c r="P8" s="129" t="n">
        <v>0.502415105386417</v>
      </c>
      <c r="Q8" s="81" t="n">
        <v>10681</v>
      </c>
      <c r="R8" s="129" t="n">
        <v>0.260563036690086</v>
      </c>
      <c r="S8" s="79" t="n">
        <f aca="false">A8</f>
        <v>3</v>
      </c>
    </row>
    <row r="9" customFormat="false" ht="15.75" hidden="false" customHeight="false" outlineLevel="0" collapsed="false">
      <c r="A9" s="79" t="n">
        <v>4</v>
      </c>
      <c r="B9" s="131" t="s">
        <v>122</v>
      </c>
      <c r="C9" s="81" t="n">
        <v>10735</v>
      </c>
      <c r="D9" s="128" t="n">
        <v>0</v>
      </c>
      <c r="E9" s="81" t="n">
        <v>0</v>
      </c>
      <c r="F9" s="81" t="n">
        <v>0</v>
      </c>
      <c r="G9" s="81" t="n">
        <v>10735</v>
      </c>
      <c r="H9" s="81" t="n">
        <v>4279</v>
      </c>
      <c r="I9" s="81" t="n">
        <v>1235</v>
      </c>
      <c r="J9" s="81" t="n">
        <v>8933</v>
      </c>
      <c r="K9" s="128" t="n">
        <v>0</v>
      </c>
      <c r="L9" s="81" t="n">
        <v>0</v>
      </c>
      <c r="M9" s="81" t="n">
        <v>0</v>
      </c>
      <c r="N9" s="81" t="n">
        <v>8933</v>
      </c>
      <c r="O9" s="81" t="n">
        <v>3528</v>
      </c>
      <c r="P9" s="129" t="n">
        <v>0.394940109705586</v>
      </c>
      <c r="Q9" s="81" t="n">
        <v>1038</v>
      </c>
      <c r="R9" s="129" t="n">
        <v>0.116198365610657</v>
      </c>
      <c r="S9" s="79" t="n">
        <f aca="false">A9</f>
        <v>4</v>
      </c>
    </row>
    <row r="10" customFormat="false" ht="15.75" hidden="false" customHeight="false" outlineLevel="0" collapsed="false">
      <c r="A10" s="79" t="n">
        <v>5</v>
      </c>
      <c r="B10" s="131" t="s">
        <v>123</v>
      </c>
      <c r="C10" s="81" t="n">
        <v>3197</v>
      </c>
      <c r="D10" s="128" t="n">
        <v>0</v>
      </c>
      <c r="E10" s="81" t="n">
        <v>0</v>
      </c>
      <c r="F10" s="81" t="n">
        <v>0</v>
      </c>
      <c r="G10" s="81" t="n">
        <v>3197</v>
      </c>
      <c r="H10" s="81" t="n">
        <v>1357</v>
      </c>
      <c r="I10" s="81" t="n">
        <v>683</v>
      </c>
      <c r="J10" s="81" t="n">
        <v>2600</v>
      </c>
      <c r="K10" s="128" t="n">
        <v>0</v>
      </c>
      <c r="L10" s="81" t="n">
        <v>0</v>
      </c>
      <c r="M10" s="81" t="n">
        <v>0</v>
      </c>
      <c r="N10" s="81" t="n">
        <v>2600</v>
      </c>
      <c r="O10" s="81" t="n">
        <v>1191</v>
      </c>
      <c r="P10" s="129" t="n">
        <v>0.458076923076923</v>
      </c>
      <c r="Q10" s="81" t="n">
        <v>604</v>
      </c>
      <c r="R10" s="129" t="n">
        <v>0.232307692307692</v>
      </c>
      <c r="S10" s="79" t="n">
        <f aca="false">A10</f>
        <v>5</v>
      </c>
    </row>
    <row r="11" customFormat="false" ht="15.75" hidden="false" customHeight="false" outlineLevel="0" collapsed="false">
      <c r="A11" s="79" t="n">
        <v>6</v>
      </c>
      <c r="B11" s="131" t="s">
        <v>124</v>
      </c>
      <c r="C11" s="81" t="n">
        <v>3175</v>
      </c>
      <c r="D11" s="128" t="n">
        <v>0</v>
      </c>
      <c r="E11" s="81" t="n">
        <v>0</v>
      </c>
      <c r="F11" s="81" t="n">
        <v>0</v>
      </c>
      <c r="G11" s="81" t="n">
        <v>3175</v>
      </c>
      <c r="H11" s="81" t="n">
        <v>1830</v>
      </c>
      <c r="I11" s="81" t="n">
        <v>741</v>
      </c>
      <c r="J11" s="81" t="n">
        <v>2605</v>
      </c>
      <c r="K11" s="128" t="n">
        <v>0</v>
      </c>
      <c r="L11" s="81" t="n">
        <v>0</v>
      </c>
      <c r="M11" s="81" t="n">
        <v>0</v>
      </c>
      <c r="N11" s="81" t="n">
        <v>2605</v>
      </c>
      <c r="O11" s="81" t="n">
        <v>1667</v>
      </c>
      <c r="P11" s="129" t="n">
        <v>0.639923224568138</v>
      </c>
      <c r="Q11" s="81" t="n">
        <v>712</v>
      </c>
      <c r="R11" s="129" t="n">
        <v>0.273320537428023</v>
      </c>
      <c r="S11" s="79" t="n">
        <f aca="false">A11</f>
        <v>6</v>
      </c>
    </row>
    <row r="12" customFormat="false" ht="15.75" hidden="false" customHeight="false" outlineLevel="0" collapsed="false">
      <c r="A12" s="79" t="n">
        <v>7</v>
      </c>
      <c r="B12" s="131" t="s">
        <v>125</v>
      </c>
      <c r="C12" s="81" t="n">
        <v>16518</v>
      </c>
      <c r="D12" s="128" t="n">
        <v>0</v>
      </c>
      <c r="E12" s="81" t="n">
        <v>79</v>
      </c>
      <c r="F12" s="81" t="n">
        <v>0</v>
      </c>
      <c r="G12" s="81" t="n">
        <v>16597</v>
      </c>
      <c r="H12" s="81" t="n">
        <v>8881</v>
      </c>
      <c r="I12" s="81" t="n">
        <v>4545</v>
      </c>
      <c r="J12" s="81" t="n">
        <v>13733</v>
      </c>
      <c r="K12" s="128" t="n">
        <v>0</v>
      </c>
      <c r="L12" s="81" t="n">
        <v>71</v>
      </c>
      <c r="M12" s="81" t="n">
        <v>0</v>
      </c>
      <c r="N12" s="81" t="n">
        <v>13804</v>
      </c>
      <c r="O12" s="81" t="n">
        <v>7689</v>
      </c>
      <c r="P12" s="129" t="n">
        <v>0.557012460156476</v>
      </c>
      <c r="Q12" s="81" t="n">
        <v>3899</v>
      </c>
      <c r="R12" s="129" t="n">
        <v>0.282454361054767</v>
      </c>
      <c r="S12" s="79" t="n">
        <f aca="false">A12</f>
        <v>7</v>
      </c>
    </row>
    <row r="13" customFormat="false" ht="15.75" hidden="false" customHeight="false" outlineLevel="0" collapsed="false">
      <c r="A13" s="79" t="n">
        <v>8</v>
      </c>
      <c r="B13" s="131" t="s">
        <v>126</v>
      </c>
      <c r="C13" s="81" t="n">
        <v>13927</v>
      </c>
      <c r="D13" s="128" t="n">
        <v>0</v>
      </c>
      <c r="E13" s="81" t="n">
        <v>0</v>
      </c>
      <c r="F13" s="81" t="n">
        <v>0</v>
      </c>
      <c r="G13" s="81" t="n">
        <v>13927</v>
      </c>
      <c r="H13" s="81" t="n">
        <v>5931</v>
      </c>
      <c r="I13" s="81" t="n">
        <v>4229</v>
      </c>
      <c r="J13" s="81" t="n">
        <v>12732</v>
      </c>
      <c r="K13" s="128" t="n">
        <v>0</v>
      </c>
      <c r="L13" s="81" t="n">
        <v>0</v>
      </c>
      <c r="M13" s="81" t="n">
        <v>0</v>
      </c>
      <c r="N13" s="81" t="n">
        <v>12732</v>
      </c>
      <c r="O13" s="81" t="n">
        <v>5436</v>
      </c>
      <c r="P13" s="129" t="n">
        <v>0.426955702167766</v>
      </c>
      <c r="Q13" s="81" t="n">
        <v>3908</v>
      </c>
      <c r="R13" s="129" t="n">
        <v>0.306943135406849</v>
      </c>
      <c r="S13" s="79" t="n">
        <f aca="false">A13</f>
        <v>8</v>
      </c>
    </row>
    <row r="14" customFormat="false" ht="15.75" hidden="false" customHeight="false" outlineLevel="0" collapsed="false">
      <c r="A14" s="79" t="n">
        <v>9</v>
      </c>
      <c r="B14" s="132" t="s">
        <v>127</v>
      </c>
      <c r="C14" s="81" t="n">
        <v>22184</v>
      </c>
      <c r="D14" s="128" t="n">
        <v>0</v>
      </c>
      <c r="E14" s="81" t="n">
        <v>2400</v>
      </c>
      <c r="F14" s="81" t="n">
        <v>0</v>
      </c>
      <c r="G14" s="81" t="n">
        <v>24584</v>
      </c>
      <c r="H14" s="81" t="n">
        <v>12400</v>
      </c>
      <c r="I14" s="81" t="n">
        <v>5336</v>
      </c>
      <c r="J14" s="81" t="n">
        <v>14780</v>
      </c>
      <c r="K14" s="128" t="n">
        <v>0</v>
      </c>
      <c r="L14" s="81" t="n">
        <v>1663</v>
      </c>
      <c r="M14" s="81" t="n">
        <v>0</v>
      </c>
      <c r="N14" s="81" t="n">
        <v>16443</v>
      </c>
      <c r="O14" s="81" t="n">
        <v>8544</v>
      </c>
      <c r="P14" s="129" t="n">
        <v>0.519613209268382</v>
      </c>
      <c r="Q14" s="81" t="n">
        <v>3737</v>
      </c>
      <c r="R14" s="129" t="n">
        <v>0.227269962902147</v>
      </c>
      <c r="S14" s="79" t="n">
        <f aca="false">A14</f>
        <v>9</v>
      </c>
    </row>
    <row r="15" customFormat="false" ht="15.75" hidden="false" customHeight="false" outlineLevel="0" collapsed="false">
      <c r="A15" s="79" t="n">
        <v>10</v>
      </c>
      <c r="B15" s="131" t="s">
        <v>128</v>
      </c>
      <c r="C15" s="81" t="n">
        <v>21810</v>
      </c>
      <c r="D15" s="128" t="n">
        <v>0</v>
      </c>
      <c r="E15" s="81" t="n">
        <v>0</v>
      </c>
      <c r="F15" s="81" t="n">
        <v>0</v>
      </c>
      <c r="G15" s="81" t="n">
        <v>21810</v>
      </c>
      <c r="H15" s="81" t="n">
        <v>9656</v>
      </c>
      <c r="I15" s="81" t="n">
        <v>2046</v>
      </c>
      <c r="J15" s="81" t="n">
        <v>16100</v>
      </c>
      <c r="K15" s="128" t="n">
        <v>0</v>
      </c>
      <c r="L15" s="81" t="n">
        <v>0</v>
      </c>
      <c r="M15" s="81" t="n">
        <v>0</v>
      </c>
      <c r="N15" s="81" t="n">
        <v>16100</v>
      </c>
      <c r="O15" s="81" t="n">
        <v>6469</v>
      </c>
      <c r="P15" s="129" t="n">
        <v>0.401801242236025</v>
      </c>
      <c r="Q15" s="81" t="n">
        <v>944</v>
      </c>
      <c r="R15" s="129" t="n">
        <v>0.0586335403726708</v>
      </c>
      <c r="S15" s="79" t="n">
        <f aca="false">A15</f>
        <v>10</v>
      </c>
    </row>
    <row r="16" customFormat="false" ht="15.75" hidden="false" customHeight="false" outlineLevel="0" collapsed="false">
      <c r="A16" s="79" t="n">
        <v>11</v>
      </c>
      <c r="B16" s="131" t="s">
        <v>129</v>
      </c>
      <c r="C16" s="81" t="n">
        <v>35723</v>
      </c>
      <c r="D16" s="128" t="n">
        <v>0</v>
      </c>
      <c r="E16" s="81" t="n">
        <v>0</v>
      </c>
      <c r="F16" s="81" t="n">
        <v>0</v>
      </c>
      <c r="G16" s="81" t="n">
        <v>35723</v>
      </c>
      <c r="H16" s="81" t="n">
        <v>23116</v>
      </c>
      <c r="I16" s="81" t="n">
        <v>5449</v>
      </c>
      <c r="J16" s="81" t="n">
        <v>27977</v>
      </c>
      <c r="K16" s="128" t="n">
        <v>0</v>
      </c>
      <c r="L16" s="81" t="n">
        <v>0</v>
      </c>
      <c r="M16" s="81" t="n">
        <v>0</v>
      </c>
      <c r="N16" s="81" t="n">
        <v>27977</v>
      </c>
      <c r="O16" s="81" t="n">
        <v>16669</v>
      </c>
      <c r="P16" s="129" t="n">
        <v>0.595810844622368</v>
      </c>
      <c r="Q16" s="81" t="n">
        <v>3330</v>
      </c>
      <c r="R16" s="129" t="n">
        <v>0.11902634306752</v>
      </c>
      <c r="S16" s="79" t="n">
        <f aca="false">A16</f>
        <v>11</v>
      </c>
    </row>
    <row r="17" customFormat="false" ht="15.75" hidden="false" customHeight="false" outlineLevel="0" collapsed="false">
      <c r="A17" s="79" t="n">
        <v>12</v>
      </c>
      <c r="B17" s="131" t="s">
        <v>130</v>
      </c>
      <c r="C17" s="81" t="n">
        <v>22554</v>
      </c>
      <c r="D17" s="128" t="n">
        <v>0</v>
      </c>
      <c r="E17" s="81" t="n">
        <v>832</v>
      </c>
      <c r="F17" s="81" t="n">
        <v>0</v>
      </c>
      <c r="G17" s="81" t="n">
        <v>23386</v>
      </c>
      <c r="H17" s="81" t="n">
        <v>13008</v>
      </c>
      <c r="I17" s="81" t="n">
        <v>5648</v>
      </c>
      <c r="J17" s="81" t="n">
        <v>18909</v>
      </c>
      <c r="K17" s="128" t="n">
        <v>0</v>
      </c>
      <c r="L17" s="81" t="n">
        <v>402</v>
      </c>
      <c r="M17" s="81" t="n">
        <v>0</v>
      </c>
      <c r="N17" s="81" t="n">
        <v>19311</v>
      </c>
      <c r="O17" s="81" t="n">
        <v>11206</v>
      </c>
      <c r="P17" s="129" t="n">
        <v>0.580291025840195</v>
      </c>
      <c r="Q17" s="81" t="n">
        <v>4184</v>
      </c>
      <c r="R17" s="129" t="n">
        <v>0.2166640774688</v>
      </c>
      <c r="S17" s="79" t="n">
        <f aca="false">A17</f>
        <v>12</v>
      </c>
    </row>
    <row r="18" customFormat="false" ht="15.75" hidden="false" customHeight="false" outlineLevel="0" collapsed="false">
      <c r="A18" s="79" t="n">
        <v>13</v>
      </c>
      <c r="B18" s="131" t="s">
        <v>131</v>
      </c>
      <c r="C18" s="81" t="n">
        <v>18789</v>
      </c>
      <c r="D18" s="128" t="n">
        <v>0</v>
      </c>
      <c r="E18" s="81" t="n">
        <v>0</v>
      </c>
      <c r="F18" s="81" t="n">
        <v>0</v>
      </c>
      <c r="G18" s="81" t="n">
        <v>18789</v>
      </c>
      <c r="H18" s="81" t="n">
        <v>9852</v>
      </c>
      <c r="I18" s="81" t="n">
        <v>4032</v>
      </c>
      <c r="J18" s="81" t="n">
        <v>13078</v>
      </c>
      <c r="K18" s="128" t="n">
        <v>0</v>
      </c>
      <c r="L18" s="81" t="n">
        <v>0</v>
      </c>
      <c r="M18" s="81" t="n">
        <v>0</v>
      </c>
      <c r="N18" s="81" t="n">
        <v>13078</v>
      </c>
      <c r="O18" s="81" t="n">
        <v>7940</v>
      </c>
      <c r="P18" s="129" t="n">
        <v>0.607126471937605</v>
      </c>
      <c r="Q18" s="81" t="n">
        <v>2567</v>
      </c>
      <c r="R18" s="129" t="n">
        <v>0.196283835448845</v>
      </c>
      <c r="S18" s="79" t="n">
        <f aca="false">A18</f>
        <v>13</v>
      </c>
    </row>
    <row r="19" customFormat="false" ht="15.75" hidden="false" customHeight="false" outlineLevel="0" collapsed="false">
      <c r="A19" s="79" t="n">
        <v>14</v>
      </c>
      <c r="B19" s="131" t="s">
        <v>132</v>
      </c>
      <c r="C19" s="81" t="n">
        <v>10294</v>
      </c>
      <c r="D19" s="128" t="n">
        <v>0</v>
      </c>
      <c r="E19" s="81" t="n">
        <v>0</v>
      </c>
      <c r="F19" s="81" t="n">
        <v>460</v>
      </c>
      <c r="G19" s="81" t="n">
        <v>10754</v>
      </c>
      <c r="H19" s="81" t="n">
        <v>5524</v>
      </c>
      <c r="I19" s="81" t="n">
        <v>2536</v>
      </c>
      <c r="J19" s="81" t="n">
        <v>7856</v>
      </c>
      <c r="K19" s="128" t="n">
        <v>0</v>
      </c>
      <c r="L19" s="81" t="n">
        <v>0</v>
      </c>
      <c r="M19" s="81" t="n">
        <v>207</v>
      </c>
      <c r="N19" s="81" t="n">
        <v>8063</v>
      </c>
      <c r="O19" s="81" t="n">
        <v>4225</v>
      </c>
      <c r="P19" s="129" t="n">
        <v>0.523998511720203</v>
      </c>
      <c r="Q19" s="81" t="n">
        <v>1827</v>
      </c>
      <c r="R19" s="129" t="n">
        <v>0.226590599032618</v>
      </c>
      <c r="S19" s="79" t="n">
        <f aca="false">A19</f>
        <v>14</v>
      </c>
    </row>
    <row r="20" customFormat="false" ht="15.75" hidden="false" customHeight="false" outlineLevel="0" collapsed="false">
      <c r="A20" s="79" t="n">
        <v>15</v>
      </c>
      <c r="B20" s="131" t="s">
        <v>133</v>
      </c>
      <c r="C20" s="81" t="n">
        <v>33908</v>
      </c>
      <c r="D20" s="128" t="n">
        <v>0</v>
      </c>
      <c r="E20" s="81" t="n">
        <v>109</v>
      </c>
      <c r="F20" s="81" t="n">
        <v>0</v>
      </c>
      <c r="G20" s="81" t="n">
        <v>34017</v>
      </c>
      <c r="H20" s="81" t="n">
        <v>18181</v>
      </c>
      <c r="I20" s="81" t="n">
        <v>9117</v>
      </c>
      <c r="J20" s="81" t="n">
        <v>27810</v>
      </c>
      <c r="K20" s="128" t="n">
        <v>0</v>
      </c>
      <c r="L20" s="81" t="n">
        <v>97</v>
      </c>
      <c r="M20" s="81" t="n">
        <v>0</v>
      </c>
      <c r="N20" s="81" t="n">
        <v>27907</v>
      </c>
      <c r="O20" s="81" t="n">
        <v>14715</v>
      </c>
      <c r="P20" s="129" t="n">
        <v>0.527287060594116</v>
      </c>
      <c r="Q20" s="81" t="n">
        <v>4699</v>
      </c>
      <c r="R20" s="129" t="n">
        <v>0.168380693016089</v>
      </c>
      <c r="S20" s="79" t="n">
        <f aca="false">A20</f>
        <v>15</v>
      </c>
    </row>
    <row r="21" customFormat="false" ht="15.75" hidden="false" customHeight="false" outlineLevel="0" collapsed="false">
      <c r="A21" s="79" t="n">
        <v>16</v>
      </c>
      <c r="B21" s="131" t="s">
        <v>134</v>
      </c>
      <c r="C21" s="81" t="n">
        <v>9380</v>
      </c>
      <c r="D21" s="128" t="n">
        <v>0</v>
      </c>
      <c r="E21" s="81" t="n">
        <v>0</v>
      </c>
      <c r="F21" s="81" t="n">
        <v>1031</v>
      </c>
      <c r="G21" s="81" t="n">
        <v>10411</v>
      </c>
      <c r="H21" s="81" t="n">
        <v>5613</v>
      </c>
      <c r="I21" s="81" t="n">
        <v>2956</v>
      </c>
      <c r="J21" s="81" t="n">
        <v>8690</v>
      </c>
      <c r="K21" s="128" t="n">
        <v>0</v>
      </c>
      <c r="L21" s="81" t="n">
        <v>0</v>
      </c>
      <c r="M21" s="81" t="n">
        <v>970</v>
      </c>
      <c r="N21" s="81" t="n">
        <v>9660</v>
      </c>
      <c r="O21" s="81" t="n">
        <v>5467</v>
      </c>
      <c r="P21" s="129" t="n">
        <v>0.565942028985507</v>
      </c>
      <c r="Q21" s="81" t="n">
        <v>2915</v>
      </c>
      <c r="R21" s="129" t="n">
        <v>0.30175983436853</v>
      </c>
      <c r="S21" s="79" t="n">
        <f aca="false">A21</f>
        <v>16</v>
      </c>
    </row>
    <row r="22" customFormat="false" ht="15.75" hidden="false" customHeight="false" outlineLevel="0" collapsed="false">
      <c r="A22" s="79" t="n">
        <v>17</v>
      </c>
      <c r="B22" s="131" t="s">
        <v>135</v>
      </c>
      <c r="C22" s="81" t="n">
        <v>7965</v>
      </c>
      <c r="D22" s="128" t="n">
        <v>0</v>
      </c>
      <c r="E22" s="81" t="n">
        <v>0</v>
      </c>
      <c r="F22" s="81" t="n">
        <v>0</v>
      </c>
      <c r="G22" s="81" t="n">
        <v>7965</v>
      </c>
      <c r="H22" s="81" t="n">
        <v>4681</v>
      </c>
      <c r="I22" s="81" t="n">
        <v>821</v>
      </c>
      <c r="J22" s="81" t="n">
        <v>6712</v>
      </c>
      <c r="K22" s="128" t="n">
        <v>0</v>
      </c>
      <c r="L22" s="81" t="n">
        <v>0</v>
      </c>
      <c r="M22" s="81" t="n">
        <v>0</v>
      </c>
      <c r="N22" s="81" t="n">
        <v>6712</v>
      </c>
      <c r="O22" s="81" t="n">
        <v>3900</v>
      </c>
      <c r="P22" s="129" t="n">
        <v>0.581048867699643</v>
      </c>
      <c r="Q22" s="81" t="n">
        <v>679</v>
      </c>
      <c r="R22" s="129" t="n">
        <v>0.101162097735399</v>
      </c>
      <c r="S22" s="79" t="n">
        <f aca="false">A22</f>
        <v>17</v>
      </c>
    </row>
    <row r="23" customFormat="false" ht="15.75" hidden="false" customHeight="false" outlineLevel="0" collapsed="false">
      <c r="A23" s="79" t="n">
        <v>18</v>
      </c>
      <c r="B23" s="131" t="s">
        <v>136</v>
      </c>
      <c r="C23" s="81" t="n">
        <v>3746</v>
      </c>
      <c r="D23" s="128" t="n">
        <v>0</v>
      </c>
      <c r="E23" s="81" t="n">
        <v>0</v>
      </c>
      <c r="F23" s="81" t="n">
        <v>0</v>
      </c>
      <c r="G23" s="81" t="n">
        <v>3746</v>
      </c>
      <c r="H23" s="81" t="n">
        <v>1797</v>
      </c>
      <c r="I23" s="81" t="n">
        <v>550</v>
      </c>
      <c r="J23" s="81" t="n">
        <v>2779</v>
      </c>
      <c r="K23" s="128" t="n">
        <v>0</v>
      </c>
      <c r="L23" s="81" t="n">
        <v>0</v>
      </c>
      <c r="M23" s="81" t="n">
        <v>0</v>
      </c>
      <c r="N23" s="81" t="n">
        <v>2779</v>
      </c>
      <c r="O23" s="81" t="n">
        <v>1456</v>
      </c>
      <c r="P23" s="129" t="n">
        <v>0.523929471032746</v>
      </c>
      <c r="Q23" s="81" t="n">
        <v>375</v>
      </c>
      <c r="R23" s="129" t="n">
        <v>0.134940626124505</v>
      </c>
      <c r="S23" s="79" t="n">
        <f aca="false">A23</f>
        <v>18</v>
      </c>
    </row>
    <row r="24" customFormat="false" ht="15.75" hidden="false" customHeight="false" outlineLevel="0" collapsed="false">
      <c r="A24" s="79" t="n">
        <v>19</v>
      </c>
      <c r="B24" s="131" t="s">
        <v>137</v>
      </c>
      <c r="C24" s="81" t="n">
        <v>63845</v>
      </c>
      <c r="D24" s="128" t="n">
        <v>0</v>
      </c>
      <c r="E24" s="81" t="n">
        <v>724</v>
      </c>
      <c r="F24" s="81" t="n">
        <v>0</v>
      </c>
      <c r="G24" s="81" t="n">
        <v>64569</v>
      </c>
      <c r="H24" s="81" t="n">
        <v>32804</v>
      </c>
      <c r="I24" s="81" t="n">
        <v>18324</v>
      </c>
      <c r="J24" s="81" t="n">
        <v>48895</v>
      </c>
      <c r="K24" s="128" t="n">
        <v>0</v>
      </c>
      <c r="L24" s="81" t="n">
        <v>517</v>
      </c>
      <c r="M24" s="81" t="n">
        <v>0</v>
      </c>
      <c r="N24" s="81" t="n">
        <v>49412</v>
      </c>
      <c r="O24" s="81" t="n">
        <v>28467</v>
      </c>
      <c r="P24" s="129" t="n">
        <v>0.576115113737554</v>
      </c>
      <c r="Q24" s="81" t="n">
        <v>8385</v>
      </c>
      <c r="R24" s="129" t="n">
        <v>0.169695620497045</v>
      </c>
      <c r="S24" s="79" t="n">
        <f aca="false">A24</f>
        <v>19</v>
      </c>
    </row>
    <row r="25" customFormat="false" ht="15.75" hidden="false" customHeight="false" outlineLevel="0" collapsed="false">
      <c r="A25" s="79" t="n">
        <v>20</v>
      </c>
      <c r="B25" s="131" t="s">
        <v>138</v>
      </c>
      <c r="C25" s="81" t="n">
        <v>18654</v>
      </c>
      <c r="D25" s="128" t="n">
        <v>0</v>
      </c>
      <c r="E25" s="81" t="n">
        <v>685</v>
      </c>
      <c r="F25" s="81" t="n">
        <v>0</v>
      </c>
      <c r="G25" s="81" t="n">
        <v>19339</v>
      </c>
      <c r="H25" s="81" t="n">
        <v>11136</v>
      </c>
      <c r="I25" s="81" t="n">
        <v>4796</v>
      </c>
      <c r="J25" s="81" t="n">
        <v>17510</v>
      </c>
      <c r="K25" s="128" t="n">
        <v>0</v>
      </c>
      <c r="L25" s="81" t="n">
        <v>408</v>
      </c>
      <c r="M25" s="81" t="n">
        <v>0</v>
      </c>
      <c r="N25" s="81" t="n">
        <v>17918</v>
      </c>
      <c r="O25" s="81" t="n">
        <v>10498</v>
      </c>
      <c r="P25" s="129" t="n">
        <v>0.585891282509209</v>
      </c>
      <c r="Q25" s="81" t="n">
        <v>4310</v>
      </c>
      <c r="R25" s="129" t="n">
        <v>0.240540238865945</v>
      </c>
      <c r="S25" s="79" t="n">
        <f aca="false">A25</f>
        <v>20</v>
      </c>
    </row>
    <row r="26" customFormat="false" ht="15.75" hidden="false" customHeight="false" outlineLevel="0" collapsed="false">
      <c r="A26" s="79" t="n">
        <v>21</v>
      </c>
      <c r="B26" s="131" t="s">
        <v>139</v>
      </c>
      <c r="C26" s="81" t="n">
        <v>39916</v>
      </c>
      <c r="D26" s="128" t="n">
        <v>0</v>
      </c>
      <c r="E26" s="81" t="n">
        <v>0</v>
      </c>
      <c r="F26" s="81" t="n">
        <v>0</v>
      </c>
      <c r="G26" s="81" t="n">
        <v>39916</v>
      </c>
      <c r="H26" s="81" t="n">
        <v>20246</v>
      </c>
      <c r="I26" s="81" t="n">
        <v>8425</v>
      </c>
      <c r="J26" s="81" t="n">
        <v>33033</v>
      </c>
      <c r="K26" s="128" t="n">
        <v>0</v>
      </c>
      <c r="L26" s="81" t="n">
        <v>0</v>
      </c>
      <c r="M26" s="81" t="n">
        <v>0</v>
      </c>
      <c r="N26" s="81" t="n">
        <v>33033</v>
      </c>
      <c r="O26" s="81" t="n">
        <v>17001</v>
      </c>
      <c r="P26" s="129" t="n">
        <v>0.514667151030787</v>
      </c>
      <c r="Q26" s="81" t="n">
        <v>6923</v>
      </c>
      <c r="R26" s="129" t="n">
        <v>0.209578300487391</v>
      </c>
      <c r="S26" s="79" t="n">
        <f aca="false">A26</f>
        <v>21</v>
      </c>
    </row>
    <row r="27" customFormat="false" ht="15.75" hidden="false" customHeight="false" outlineLevel="0" collapsed="false">
      <c r="A27" s="79" t="n">
        <v>22</v>
      </c>
      <c r="B27" s="131" t="s">
        <v>140</v>
      </c>
      <c r="C27" s="81" t="n">
        <v>56526</v>
      </c>
      <c r="D27" s="128" t="n">
        <v>0</v>
      </c>
      <c r="E27" s="81" t="n">
        <v>753</v>
      </c>
      <c r="F27" s="81" t="n">
        <v>0</v>
      </c>
      <c r="G27" s="81" t="n">
        <v>57279</v>
      </c>
      <c r="H27" s="81" t="n">
        <v>28945</v>
      </c>
      <c r="I27" s="81" t="n">
        <v>18709</v>
      </c>
      <c r="J27" s="81" t="n">
        <v>47296</v>
      </c>
      <c r="K27" s="128" t="n">
        <v>0</v>
      </c>
      <c r="L27" s="81" t="n">
        <v>685</v>
      </c>
      <c r="M27" s="81" t="n">
        <v>0</v>
      </c>
      <c r="N27" s="81" t="n">
        <v>47981</v>
      </c>
      <c r="O27" s="81" t="n">
        <v>25533</v>
      </c>
      <c r="P27" s="129" t="n">
        <v>0.532148141972864</v>
      </c>
      <c r="Q27" s="81" t="n">
        <v>14671</v>
      </c>
      <c r="R27" s="129" t="n">
        <v>0.305766866051145</v>
      </c>
      <c r="S27" s="79" t="n">
        <f aca="false">A27</f>
        <v>22</v>
      </c>
    </row>
    <row r="28" customFormat="false" ht="15.75" hidden="false" customHeight="false" outlineLevel="0" collapsed="false">
      <c r="A28" s="79" t="n">
        <v>23</v>
      </c>
      <c r="B28" s="131" t="s">
        <v>141</v>
      </c>
      <c r="C28" s="81" t="n">
        <v>18921</v>
      </c>
      <c r="D28" s="128" t="n">
        <v>0</v>
      </c>
      <c r="E28" s="81" t="n">
        <v>189</v>
      </c>
      <c r="F28" s="81" t="n">
        <v>0</v>
      </c>
      <c r="G28" s="81" t="n">
        <v>19110</v>
      </c>
      <c r="H28" s="81" t="n">
        <v>10272</v>
      </c>
      <c r="I28" s="81" t="n">
        <v>4744</v>
      </c>
      <c r="J28" s="81" t="n">
        <v>14460</v>
      </c>
      <c r="K28" s="128" t="n">
        <v>0</v>
      </c>
      <c r="L28" s="81" t="n">
        <v>107</v>
      </c>
      <c r="M28" s="81" t="n">
        <v>0</v>
      </c>
      <c r="N28" s="81" t="n">
        <v>14567</v>
      </c>
      <c r="O28" s="81" t="n">
        <v>10047</v>
      </c>
      <c r="P28" s="129" t="n">
        <v>0.689709617628887</v>
      </c>
      <c r="Q28" s="81" t="n">
        <v>3456</v>
      </c>
      <c r="R28" s="129" t="n">
        <v>0.23724857554747</v>
      </c>
      <c r="S28" s="79" t="n">
        <f aca="false">A28</f>
        <v>23</v>
      </c>
    </row>
    <row r="29" customFormat="false" ht="15.75" hidden="false" customHeight="false" outlineLevel="0" collapsed="false">
      <c r="A29" s="83"/>
      <c r="B29" s="87"/>
      <c r="C29" s="81"/>
      <c r="D29" s="128"/>
      <c r="E29" s="81"/>
      <c r="F29" s="81"/>
      <c r="G29" s="81"/>
      <c r="H29" s="81"/>
      <c r="I29" s="81"/>
      <c r="J29" s="81"/>
      <c r="K29" s="128"/>
      <c r="L29" s="81"/>
      <c r="M29" s="81"/>
      <c r="N29" s="81"/>
      <c r="O29" s="81"/>
      <c r="P29" s="129"/>
      <c r="Q29" s="81"/>
      <c r="R29" s="129"/>
      <c r="S29" s="79"/>
    </row>
    <row r="30" customFormat="false" ht="15.75" hidden="false" customHeight="false" outlineLevel="0" collapsed="false">
      <c r="A30" s="79" t="n">
        <v>1</v>
      </c>
      <c r="B30" s="88" t="s">
        <v>142</v>
      </c>
      <c r="C30" s="81" t="n">
        <v>0</v>
      </c>
      <c r="D30" s="128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128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129"/>
      <c r="Q30" s="81" t="n">
        <v>0</v>
      </c>
      <c r="R30" s="129"/>
      <c r="S30" s="79" t="n">
        <f aca="false">A30</f>
        <v>1</v>
      </c>
    </row>
    <row r="31" customFormat="false" ht="15.75" hidden="false" customHeight="false" outlineLevel="0" collapsed="false">
      <c r="A31" s="79" t="n">
        <v>2</v>
      </c>
      <c r="B31" s="88" t="s">
        <v>143</v>
      </c>
      <c r="C31" s="81" t="n">
        <v>1629</v>
      </c>
      <c r="D31" s="128" t="n">
        <v>0</v>
      </c>
      <c r="E31" s="81" t="n">
        <v>0</v>
      </c>
      <c r="F31" s="81" t="n">
        <v>0</v>
      </c>
      <c r="G31" s="81" t="n">
        <v>1629</v>
      </c>
      <c r="H31" s="81" t="n">
        <v>888</v>
      </c>
      <c r="I31" s="81" t="n">
        <v>345</v>
      </c>
      <c r="J31" s="81" t="n">
        <v>1509</v>
      </c>
      <c r="K31" s="128" t="n">
        <v>0</v>
      </c>
      <c r="L31" s="81" t="n">
        <v>0</v>
      </c>
      <c r="M31" s="81" t="n">
        <v>0</v>
      </c>
      <c r="N31" s="81" t="n">
        <v>1509</v>
      </c>
      <c r="O31" s="81" t="n">
        <v>801</v>
      </c>
      <c r="P31" s="129" t="n">
        <v>0.530815109343936</v>
      </c>
      <c r="Q31" s="81" t="n">
        <v>345</v>
      </c>
      <c r="R31" s="129" t="n">
        <v>0.228628230616302</v>
      </c>
      <c r="S31" s="79" t="n">
        <f aca="false">A31</f>
        <v>2</v>
      </c>
    </row>
    <row r="32" customFormat="false" ht="15.75" hidden="false" customHeight="false" outlineLevel="0" collapsed="false">
      <c r="A32" s="79" t="n">
        <v>3</v>
      </c>
      <c r="B32" s="88" t="s">
        <v>144</v>
      </c>
      <c r="C32" s="81" t="n">
        <v>3466</v>
      </c>
      <c r="D32" s="128" t="n">
        <v>0</v>
      </c>
      <c r="E32" s="81" t="n">
        <v>0</v>
      </c>
      <c r="F32" s="81" t="n">
        <v>0</v>
      </c>
      <c r="G32" s="81" t="n">
        <v>3466</v>
      </c>
      <c r="H32" s="81" t="n">
        <v>2065</v>
      </c>
      <c r="I32" s="81" t="n">
        <v>589</v>
      </c>
      <c r="J32" s="81" t="n">
        <v>3118</v>
      </c>
      <c r="K32" s="128" t="n">
        <v>0</v>
      </c>
      <c r="L32" s="81" t="n">
        <v>0</v>
      </c>
      <c r="M32" s="81" t="n">
        <v>0</v>
      </c>
      <c r="N32" s="81" t="n">
        <v>3118</v>
      </c>
      <c r="O32" s="81" t="n">
        <v>1868</v>
      </c>
      <c r="P32" s="129" t="n">
        <v>0.599101988454137</v>
      </c>
      <c r="Q32" s="81" t="n">
        <v>434</v>
      </c>
      <c r="R32" s="129" t="n">
        <v>0.139191789608724</v>
      </c>
      <c r="S32" s="79" t="n">
        <f aca="false">A32</f>
        <v>3</v>
      </c>
    </row>
    <row r="33" customFormat="false" ht="15.75" hidden="false" customHeight="false" outlineLevel="0" collapsed="false">
      <c r="A33" s="79" t="n">
        <v>4</v>
      </c>
      <c r="B33" s="88" t="s">
        <v>145</v>
      </c>
      <c r="C33" s="81" t="n">
        <v>1758</v>
      </c>
      <c r="D33" s="128" t="n">
        <v>0</v>
      </c>
      <c r="E33" s="81" t="n">
        <v>0</v>
      </c>
      <c r="F33" s="81" t="n">
        <v>0</v>
      </c>
      <c r="G33" s="81" t="n">
        <v>1758</v>
      </c>
      <c r="H33" s="81" t="n">
        <v>0</v>
      </c>
      <c r="I33" s="81" t="n">
        <v>0</v>
      </c>
      <c r="J33" s="81" t="n">
        <v>850</v>
      </c>
      <c r="K33" s="128" t="n">
        <v>0</v>
      </c>
      <c r="L33" s="81" t="n">
        <v>0</v>
      </c>
      <c r="M33" s="81" t="n">
        <v>0</v>
      </c>
      <c r="N33" s="81" t="n">
        <v>850</v>
      </c>
      <c r="O33" s="81" t="n">
        <v>0</v>
      </c>
      <c r="P33" s="129" t="n">
        <v>0</v>
      </c>
      <c r="Q33" s="81" t="n">
        <v>0</v>
      </c>
      <c r="R33" s="129" t="n">
        <v>0</v>
      </c>
      <c r="S33" s="79" t="n">
        <f aca="false">A33</f>
        <v>4</v>
      </c>
    </row>
    <row r="34" customFormat="false" ht="15.75" hidden="false" customHeight="false" outlineLevel="0" collapsed="false">
      <c r="A34" s="79" t="n">
        <v>5</v>
      </c>
      <c r="B34" s="88" t="s">
        <v>146</v>
      </c>
      <c r="C34" s="81" t="n">
        <v>237</v>
      </c>
      <c r="D34" s="128" t="n">
        <v>0</v>
      </c>
      <c r="E34" s="81" t="n">
        <v>0</v>
      </c>
      <c r="F34" s="81" t="n">
        <v>0</v>
      </c>
      <c r="G34" s="81" t="n">
        <v>237</v>
      </c>
      <c r="H34" s="81" t="n">
        <v>89</v>
      </c>
      <c r="I34" s="81" t="n">
        <v>67</v>
      </c>
      <c r="J34" s="81" t="n">
        <v>234</v>
      </c>
      <c r="K34" s="128" t="n">
        <v>0</v>
      </c>
      <c r="L34" s="81" t="n">
        <v>0</v>
      </c>
      <c r="M34" s="81" t="n">
        <v>0</v>
      </c>
      <c r="N34" s="81" t="n">
        <v>234</v>
      </c>
      <c r="O34" s="81" t="n">
        <v>89</v>
      </c>
      <c r="P34" s="129" t="n">
        <v>0.38034188034188</v>
      </c>
      <c r="Q34" s="81" t="n">
        <v>67</v>
      </c>
      <c r="R34" s="129" t="n">
        <v>0.286324786324786</v>
      </c>
      <c r="S34" s="79" t="n">
        <f aca="false">A34</f>
        <v>5</v>
      </c>
    </row>
    <row r="35" customFormat="false" ht="15.75" hidden="false" customHeight="false" outlineLevel="0" collapsed="false">
      <c r="A35" s="79" t="n">
        <v>6</v>
      </c>
      <c r="B35" s="88" t="s">
        <v>147</v>
      </c>
      <c r="C35" s="81" t="n">
        <v>1406</v>
      </c>
      <c r="D35" s="128" t="n">
        <v>0</v>
      </c>
      <c r="E35" s="81" t="n">
        <v>0</v>
      </c>
      <c r="F35" s="81" t="n">
        <v>0</v>
      </c>
      <c r="G35" s="81" t="n">
        <v>1406</v>
      </c>
      <c r="H35" s="81" t="n">
        <v>822</v>
      </c>
      <c r="I35" s="81" t="n">
        <v>225</v>
      </c>
      <c r="J35" s="81" t="n">
        <v>876</v>
      </c>
      <c r="K35" s="128" t="n">
        <v>0</v>
      </c>
      <c r="L35" s="81" t="n">
        <v>0</v>
      </c>
      <c r="M35" s="81" t="n">
        <v>0</v>
      </c>
      <c r="N35" s="81" t="n">
        <v>876</v>
      </c>
      <c r="O35" s="81" t="n">
        <v>594</v>
      </c>
      <c r="P35" s="129" t="n">
        <v>0.678082191780822</v>
      </c>
      <c r="Q35" s="81" t="n">
        <v>136</v>
      </c>
      <c r="R35" s="129" t="n">
        <v>0.155251141552511</v>
      </c>
      <c r="S35" s="79" t="n">
        <f aca="false">A35</f>
        <v>6</v>
      </c>
    </row>
    <row r="36" customFormat="false" ht="15.75" hidden="false" customHeight="false" outlineLevel="0" collapsed="false">
      <c r="A36" s="79" t="n">
        <v>7</v>
      </c>
      <c r="B36" s="88" t="s">
        <v>148</v>
      </c>
      <c r="C36" s="81" t="n">
        <v>260</v>
      </c>
      <c r="D36" s="128" t="n">
        <v>0</v>
      </c>
      <c r="E36" s="81" t="n">
        <v>0</v>
      </c>
      <c r="F36" s="81" t="n">
        <v>0</v>
      </c>
      <c r="G36" s="81" t="n">
        <v>260</v>
      </c>
      <c r="H36" s="81" t="n">
        <v>122</v>
      </c>
      <c r="I36" s="81" t="n">
        <v>31</v>
      </c>
      <c r="J36" s="81" t="n">
        <v>130</v>
      </c>
      <c r="K36" s="128" t="n">
        <v>0</v>
      </c>
      <c r="L36" s="81" t="n">
        <v>0</v>
      </c>
      <c r="M36" s="81" t="n">
        <v>0</v>
      </c>
      <c r="N36" s="81" t="n">
        <v>130</v>
      </c>
      <c r="O36" s="81" t="n">
        <v>64</v>
      </c>
      <c r="P36" s="129" t="n">
        <v>0.492307692307692</v>
      </c>
      <c r="Q36" s="81" t="n">
        <v>13</v>
      </c>
      <c r="R36" s="129" t="n">
        <v>0.1</v>
      </c>
      <c r="S36" s="79" t="n">
        <f aca="false">A36</f>
        <v>7</v>
      </c>
    </row>
    <row r="37" customFormat="false" ht="15.75" hidden="false" customHeight="false" outlineLevel="0" collapsed="false">
      <c r="A37" s="79" t="n">
        <v>8</v>
      </c>
      <c r="B37" s="88" t="s">
        <v>149</v>
      </c>
      <c r="C37" s="81" t="n">
        <v>1883</v>
      </c>
      <c r="D37" s="128" t="n">
        <v>0</v>
      </c>
      <c r="E37" s="81" t="n">
        <v>0</v>
      </c>
      <c r="F37" s="81" t="n">
        <v>0</v>
      </c>
      <c r="G37" s="81" t="n">
        <v>1883</v>
      </c>
      <c r="H37" s="81" t="n">
        <v>809</v>
      </c>
      <c r="I37" s="81" t="n">
        <v>877</v>
      </c>
      <c r="J37" s="81" t="n">
        <v>1820</v>
      </c>
      <c r="K37" s="128" t="n">
        <v>0</v>
      </c>
      <c r="L37" s="81" t="n">
        <v>0</v>
      </c>
      <c r="M37" s="81" t="n">
        <v>0</v>
      </c>
      <c r="N37" s="81" t="n">
        <v>1820</v>
      </c>
      <c r="O37" s="81" t="n">
        <v>766</v>
      </c>
      <c r="P37" s="129" t="n">
        <v>0.420879120879121</v>
      </c>
      <c r="Q37" s="81" t="n">
        <v>876</v>
      </c>
      <c r="R37" s="129" t="n">
        <v>0.481318681318681</v>
      </c>
      <c r="S37" s="79" t="n">
        <f aca="false">A37</f>
        <v>8</v>
      </c>
    </row>
    <row r="38" customFormat="false" ht="15.75" hidden="false" customHeight="false" outlineLevel="0" collapsed="false">
      <c r="A38" s="79" t="n">
        <v>9</v>
      </c>
      <c r="B38" s="88" t="s">
        <v>150</v>
      </c>
      <c r="C38" s="81" t="n">
        <v>1732</v>
      </c>
      <c r="D38" s="128" t="n">
        <v>0</v>
      </c>
      <c r="E38" s="81" t="n">
        <v>0</v>
      </c>
      <c r="F38" s="81" t="n">
        <v>0</v>
      </c>
      <c r="G38" s="81" t="n">
        <v>1732</v>
      </c>
      <c r="H38" s="81" t="n">
        <v>906</v>
      </c>
      <c r="I38" s="81" t="n">
        <v>439</v>
      </c>
      <c r="J38" s="81" t="n">
        <v>1000</v>
      </c>
      <c r="K38" s="128" t="n">
        <v>0</v>
      </c>
      <c r="L38" s="81" t="n">
        <v>0</v>
      </c>
      <c r="M38" s="81" t="n">
        <v>0</v>
      </c>
      <c r="N38" s="81" t="n">
        <v>1000</v>
      </c>
      <c r="O38" s="81" t="n">
        <v>583</v>
      </c>
      <c r="P38" s="129" t="n">
        <v>0.583</v>
      </c>
      <c r="Q38" s="81" t="n">
        <v>205</v>
      </c>
      <c r="R38" s="129" t="n">
        <v>0.205</v>
      </c>
      <c r="S38" s="79" t="n">
        <f aca="false">A38</f>
        <v>9</v>
      </c>
    </row>
    <row r="39" customFormat="false" ht="15.75" hidden="false" customHeight="false" outlineLevel="0" collapsed="false">
      <c r="A39" s="79" t="n">
        <v>10</v>
      </c>
      <c r="B39" s="88" t="s">
        <v>151</v>
      </c>
      <c r="C39" s="81" t="n">
        <v>2022</v>
      </c>
      <c r="D39" s="128" t="n">
        <v>0</v>
      </c>
      <c r="E39" s="81" t="n">
        <v>0</v>
      </c>
      <c r="F39" s="81" t="n">
        <v>0</v>
      </c>
      <c r="G39" s="81" t="n">
        <v>2022</v>
      </c>
      <c r="H39" s="81" t="n">
        <v>1088</v>
      </c>
      <c r="I39" s="81" t="n">
        <v>592</v>
      </c>
      <c r="J39" s="81" t="n">
        <v>1801</v>
      </c>
      <c r="K39" s="128" t="n">
        <v>0</v>
      </c>
      <c r="L39" s="81" t="n">
        <v>0</v>
      </c>
      <c r="M39" s="81" t="n">
        <v>0</v>
      </c>
      <c r="N39" s="81" t="n">
        <v>1801</v>
      </c>
      <c r="O39" s="81" t="n">
        <v>1022</v>
      </c>
      <c r="P39" s="129" t="n">
        <v>0.567462520821766</v>
      </c>
      <c r="Q39" s="81" t="n">
        <v>497</v>
      </c>
      <c r="R39" s="129" t="n">
        <v>0.275957801221544</v>
      </c>
      <c r="S39" s="79" t="n">
        <f aca="false">A39</f>
        <v>10</v>
      </c>
    </row>
    <row r="40" customFormat="false" ht="15.75" hidden="false" customHeight="false" outlineLevel="0" collapsed="false">
      <c r="A40" s="79" t="n">
        <v>11</v>
      </c>
      <c r="B40" s="88" t="s">
        <v>152</v>
      </c>
      <c r="C40" s="81" t="n">
        <v>0</v>
      </c>
      <c r="D40" s="128" t="n">
        <v>0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128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129"/>
      <c r="Q40" s="81" t="n">
        <v>0</v>
      </c>
      <c r="R40" s="129"/>
      <c r="S40" s="79" t="n">
        <f aca="false">A40</f>
        <v>11</v>
      </c>
    </row>
    <row r="41" customFormat="false" ht="15.75" hidden="false" customHeight="false" outlineLevel="0" collapsed="false">
      <c r="A41" s="79" t="n">
        <v>12</v>
      </c>
      <c r="B41" s="88" t="s">
        <v>153</v>
      </c>
      <c r="C41" s="81" t="n">
        <v>392</v>
      </c>
      <c r="D41" s="128" t="n">
        <v>0</v>
      </c>
      <c r="E41" s="81" t="n">
        <v>0</v>
      </c>
      <c r="F41" s="81" t="n">
        <v>0</v>
      </c>
      <c r="G41" s="81" t="n">
        <v>392</v>
      </c>
      <c r="H41" s="81" t="n">
        <v>197</v>
      </c>
      <c r="I41" s="81" t="n">
        <v>20</v>
      </c>
      <c r="J41" s="81" t="n">
        <v>182</v>
      </c>
      <c r="K41" s="128" t="n">
        <v>0</v>
      </c>
      <c r="L41" s="81" t="n">
        <v>0</v>
      </c>
      <c r="M41" s="81" t="n">
        <v>0</v>
      </c>
      <c r="N41" s="81" t="n">
        <v>182</v>
      </c>
      <c r="O41" s="81" t="n">
        <v>120</v>
      </c>
      <c r="P41" s="129" t="n">
        <v>0.659340659340659</v>
      </c>
      <c r="Q41" s="81" t="n">
        <v>10</v>
      </c>
      <c r="R41" s="129" t="n">
        <v>0.0549450549450549</v>
      </c>
      <c r="S41" s="79" t="n">
        <f aca="false">A41</f>
        <v>12</v>
      </c>
    </row>
    <row r="42" customFormat="false" ht="15.75" hidden="false" customHeight="false" outlineLevel="0" collapsed="false">
      <c r="A42" s="79" t="n">
        <v>13</v>
      </c>
      <c r="B42" s="88" t="s">
        <v>154</v>
      </c>
      <c r="C42" s="81" t="n">
        <v>2539</v>
      </c>
      <c r="D42" s="128" t="n">
        <v>0</v>
      </c>
      <c r="E42" s="81" t="n">
        <v>0</v>
      </c>
      <c r="F42" s="81" t="n">
        <v>0</v>
      </c>
      <c r="G42" s="81" t="n">
        <v>2539</v>
      </c>
      <c r="H42" s="81" t="n">
        <v>1382</v>
      </c>
      <c r="I42" s="81" t="n">
        <v>439</v>
      </c>
      <c r="J42" s="81" t="n">
        <v>1290</v>
      </c>
      <c r="K42" s="128" t="n">
        <v>0</v>
      </c>
      <c r="L42" s="81" t="n">
        <v>0</v>
      </c>
      <c r="M42" s="81" t="n">
        <v>0</v>
      </c>
      <c r="N42" s="81" t="n">
        <v>1290</v>
      </c>
      <c r="O42" s="81" t="n">
        <v>735</v>
      </c>
      <c r="P42" s="129" t="n">
        <v>0.569767441860465</v>
      </c>
      <c r="Q42" s="81" t="n">
        <v>53</v>
      </c>
      <c r="R42" s="129" t="n">
        <v>0.0410852713178295</v>
      </c>
      <c r="S42" s="79" t="n">
        <f aca="false">A42</f>
        <v>13</v>
      </c>
    </row>
    <row r="43" customFormat="false" ht="15.75" hidden="false" customHeight="false" outlineLevel="0" collapsed="false">
      <c r="A43" s="79" t="n">
        <v>14</v>
      </c>
      <c r="B43" s="88" t="s">
        <v>155</v>
      </c>
      <c r="C43" s="81" t="n">
        <v>0</v>
      </c>
      <c r="D43" s="128" t="n">
        <v>0</v>
      </c>
      <c r="E43" s="81" t="n">
        <v>0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128" t="n">
        <v>0</v>
      </c>
      <c r="L43" s="81" t="n">
        <v>0</v>
      </c>
      <c r="M43" s="81" t="n">
        <v>0</v>
      </c>
      <c r="N43" s="81" t="n">
        <v>0</v>
      </c>
      <c r="O43" s="81" t="n">
        <v>0</v>
      </c>
      <c r="P43" s="129"/>
      <c r="Q43" s="81" t="n">
        <v>0</v>
      </c>
      <c r="R43" s="129"/>
      <c r="S43" s="79" t="n">
        <f aca="false">A43</f>
        <v>14</v>
      </c>
    </row>
    <row r="44" customFormat="false" ht="15.75" hidden="false" customHeight="false" outlineLevel="0" collapsed="false">
      <c r="A44" s="79" t="n">
        <v>15</v>
      </c>
      <c r="B44" s="88" t="s">
        <v>156</v>
      </c>
      <c r="C44" s="81" t="n">
        <v>1938</v>
      </c>
      <c r="D44" s="128" t="n">
        <v>0</v>
      </c>
      <c r="E44" s="81" t="n">
        <v>0</v>
      </c>
      <c r="F44" s="81" t="n">
        <v>0</v>
      </c>
      <c r="G44" s="81" t="n">
        <v>1938</v>
      </c>
      <c r="H44" s="81" t="n">
        <v>890</v>
      </c>
      <c r="I44" s="81" t="n">
        <v>453</v>
      </c>
      <c r="J44" s="81" t="n">
        <v>1503</v>
      </c>
      <c r="K44" s="128" t="n">
        <v>0</v>
      </c>
      <c r="L44" s="81" t="n">
        <v>0</v>
      </c>
      <c r="M44" s="81" t="n">
        <v>0</v>
      </c>
      <c r="N44" s="81" t="n">
        <v>1503</v>
      </c>
      <c r="O44" s="81" t="n">
        <v>772</v>
      </c>
      <c r="P44" s="129" t="n">
        <v>0.513639387890885</v>
      </c>
      <c r="Q44" s="81" t="n">
        <v>201</v>
      </c>
      <c r="R44" s="129" t="n">
        <v>0.13373253493014</v>
      </c>
      <c r="S44" s="79" t="n">
        <f aca="false">A44</f>
        <v>15</v>
      </c>
    </row>
    <row r="45" customFormat="false" ht="15.75" hidden="false" customHeight="false" outlineLevel="0" collapsed="false">
      <c r="A45" s="79" t="n">
        <v>17</v>
      </c>
      <c r="B45" s="88" t="s">
        <v>157</v>
      </c>
      <c r="C45" s="81" t="n">
        <v>745</v>
      </c>
      <c r="D45" s="128" t="n">
        <v>0</v>
      </c>
      <c r="E45" s="81" t="n">
        <v>0</v>
      </c>
      <c r="F45" s="81" t="n">
        <v>0</v>
      </c>
      <c r="G45" s="81" t="n">
        <v>745</v>
      </c>
      <c r="H45" s="81" t="n">
        <v>482</v>
      </c>
      <c r="I45" s="81" t="n">
        <v>370</v>
      </c>
      <c r="J45" s="81" t="n">
        <v>678</v>
      </c>
      <c r="K45" s="128" t="n">
        <v>0</v>
      </c>
      <c r="L45" s="81" t="n">
        <v>0</v>
      </c>
      <c r="M45" s="81" t="n">
        <v>0</v>
      </c>
      <c r="N45" s="81" t="n">
        <v>678</v>
      </c>
      <c r="O45" s="81" t="n">
        <v>482</v>
      </c>
      <c r="P45" s="129" t="n">
        <v>0.710914454277286</v>
      </c>
      <c r="Q45" s="81" t="n">
        <v>196</v>
      </c>
      <c r="R45" s="129" t="n">
        <v>0.289085545722714</v>
      </c>
      <c r="S45" s="79" t="n">
        <f aca="false">A45</f>
        <v>17</v>
      </c>
    </row>
    <row r="46" customFormat="false" ht="15.75" hidden="false" customHeight="false" outlineLevel="0" collapsed="false">
      <c r="A46" s="79" t="n">
        <v>18</v>
      </c>
      <c r="B46" s="88" t="s">
        <v>158</v>
      </c>
      <c r="C46" s="81" t="n">
        <v>5080</v>
      </c>
      <c r="D46" s="128" t="n">
        <v>0</v>
      </c>
      <c r="E46" s="81" t="n">
        <v>0</v>
      </c>
      <c r="F46" s="81" t="n">
        <v>0</v>
      </c>
      <c r="G46" s="81" t="n">
        <v>5080</v>
      </c>
      <c r="H46" s="81" t="n">
        <v>1850</v>
      </c>
      <c r="I46" s="81" t="n">
        <v>387</v>
      </c>
      <c r="J46" s="81" t="n">
        <v>3900</v>
      </c>
      <c r="K46" s="128" t="n">
        <v>0</v>
      </c>
      <c r="L46" s="81" t="n">
        <v>0</v>
      </c>
      <c r="M46" s="81" t="n">
        <v>0</v>
      </c>
      <c r="N46" s="81" t="n">
        <v>3900</v>
      </c>
      <c r="O46" s="81" t="n">
        <v>1657</v>
      </c>
      <c r="P46" s="129" t="n">
        <v>0.424871794871795</v>
      </c>
      <c r="Q46" s="81" t="n">
        <v>337</v>
      </c>
      <c r="R46" s="129" t="n">
        <v>0.0864102564102564</v>
      </c>
      <c r="S46" s="79" t="n">
        <f aca="false">A46</f>
        <v>18</v>
      </c>
    </row>
    <row r="47" customFormat="false" ht="15.75" hidden="false" customHeight="false" outlineLevel="0" collapsed="false">
      <c r="A47" s="79" t="n">
        <v>19</v>
      </c>
      <c r="B47" s="88" t="s">
        <v>159</v>
      </c>
      <c r="C47" s="81" t="n">
        <v>567</v>
      </c>
      <c r="D47" s="128" t="n">
        <v>0</v>
      </c>
      <c r="E47" s="81" t="n">
        <v>0</v>
      </c>
      <c r="F47" s="81" t="n">
        <v>0</v>
      </c>
      <c r="G47" s="81" t="n">
        <v>567</v>
      </c>
      <c r="H47" s="81" t="n">
        <v>219</v>
      </c>
      <c r="I47" s="81" t="n">
        <v>127</v>
      </c>
      <c r="J47" s="81" t="n">
        <v>539</v>
      </c>
      <c r="K47" s="128" t="n">
        <v>0</v>
      </c>
      <c r="L47" s="81" t="n">
        <v>0</v>
      </c>
      <c r="M47" s="81" t="n">
        <v>0</v>
      </c>
      <c r="N47" s="81" t="n">
        <v>539</v>
      </c>
      <c r="O47" s="81" t="n">
        <v>211</v>
      </c>
      <c r="P47" s="129" t="n">
        <v>0.391465677179963</v>
      </c>
      <c r="Q47" s="81" t="n">
        <v>0</v>
      </c>
      <c r="R47" s="129" t="n">
        <v>0</v>
      </c>
      <c r="S47" s="79" t="n">
        <f aca="false">A47</f>
        <v>19</v>
      </c>
    </row>
    <row r="48" customFormat="false" ht="15.75" hidden="false" customHeight="false" outlineLevel="0" collapsed="false">
      <c r="A48" s="79" t="n">
        <v>20</v>
      </c>
      <c r="B48" s="88" t="s">
        <v>160</v>
      </c>
      <c r="C48" s="81" t="n">
        <v>538</v>
      </c>
      <c r="D48" s="128" t="n">
        <v>0</v>
      </c>
      <c r="E48" s="81" t="n">
        <v>0</v>
      </c>
      <c r="F48" s="81" t="n">
        <v>0</v>
      </c>
      <c r="G48" s="81" t="n">
        <v>538</v>
      </c>
      <c r="H48" s="81" t="n">
        <v>230</v>
      </c>
      <c r="I48" s="81" t="n">
        <v>93</v>
      </c>
      <c r="J48" s="81" t="n">
        <v>278</v>
      </c>
      <c r="K48" s="128" t="n">
        <v>0</v>
      </c>
      <c r="L48" s="81" t="n">
        <v>0</v>
      </c>
      <c r="M48" s="81" t="n">
        <v>0</v>
      </c>
      <c r="N48" s="81" t="n">
        <v>278</v>
      </c>
      <c r="O48" s="81" t="n">
        <v>149</v>
      </c>
      <c r="P48" s="129" t="n">
        <v>0.535971223021583</v>
      </c>
      <c r="Q48" s="81" t="n">
        <v>47</v>
      </c>
      <c r="R48" s="129" t="n">
        <v>0.169064748201439</v>
      </c>
      <c r="S48" s="79" t="n">
        <f aca="false">A48</f>
        <v>20</v>
      </c>
    </row>
    <row r="49" customFormat="false" ht="15.75" hidden="false" customHeight="false" outlineLevel="0" collapsed="false">
      <c r="A49" s="79" t="n">
        <v>21</v>
      </c>
      <c r="B49" s="88" t="s">
        <v>161</v>
      </c>
      <c r="C49" s="81" t="n">
        <v>945</v>
      </c>
      <c r="D49" s="128" t="n">
        <v>0</v>
      </c>
      <c r="E49" s="81" t="n">
        <v>0</v>
      </c>
      <c r="F49" s="81" t="n">
        <v>0</v>
      </c>
      <c r="G49" s="81" t="n">
        <v>945</v>
      </c>
      <c r="H49" s="81" t="n">
        <v>452</v>
      </c>
      <c r="I49" s="81" t="n">
        <v>49</v>
      </c>
      <c r="J49" s="81" t="n">
        <v>821</v>
      </c>
      <c r="K49" s="128" t="n">
        <v>0</v>
      </c>
      <c r="L49" s="81" t="n">
        <v>0</v>
      </c>
      <c r="M49" s="81" t="n">
        <v>0</v>
      </c>
      <c r="N49" s="81" t="n">
        <v>821</v>
      </c>
      <c r="O49" s="81" t="n">
        <v>415</v>
      </c>
      <c r="P49" s="129" t="n">
        <v>0.505481120584653</v>
      </c>
      <c r="Q49" s="81" t="n">
        <v>42</v>
      </c>
      <c r="R49" s="129" t="n">
        <v>0.0511571254567601</v>
      </c>
      <c r="S49" s="79" t="n">
        <f aca="false">A49</f>
        <v>21</v>
      </c>
    </row>
    <row r="50" customFormat="false" ht="15.75" hidden="false" customHeight="false" outlineLevel="0" collapsed="false">
      <c r="A50" s="79" t="n">
        <v>22</v>
      </c>
      <c r="B50" s="88" t="s">
        <v>162</v>
      </c>
      <c r="C50" s="81" t="n">
        <v>2849</v>
      </c>
      <c r="D50" s="128" t="n">
        <v>0</v>
      </c>
      <c r="E50" s="81" t="n">
        <v>0</v>
      </c>
      <c r="F50" s="81" t="n">
        <v>0</v>
      </c>
      <c r="G50" s="81" t="n">
        <v>2849</v>
      </c>
      <c r="H50" s="81" t="n">
        <v>1642</v>
      </c>
      <c r="I50" s="81" t="n">
        <v>723</v>
      </c>
      <c r="J50" s="81" t="n">
        <v>1865</v>
      </c>
      <c r="K50" s="128" t="n">
        <v>0</v>
      </c>
      <c r="L50" s="81" t="n">
        <v>0</v>
      </c>
      <c r="M50" s="81" t="n">
        <v>0</v>
      </c>
      <c r="N50" s="81" t="n">
        <v>1865</v>
      </c>
      <c r="O50" s="81" t="n">
        <v>1226</v>
      </c>
      <c r="P50" s="129" t="n">
        <v>0.657372654155496</v>
      </c>
      <c r="Q50" s="81" t="n">
        <v>425</v>
      </c>
      <c r="R50" s="129" t="n">
        <v>0.227882037533512</v>
      </c>
      <c r="S50" s="79" t="n">
        <f aca="false">A50</f>
        <v>22</v>
      </c>
    </row>
    <row r="51" customFormat="false" ht="15.75" hidden="false" customHeight="false" outlineLevel="0" collapsed="false">
      <c r="A51" s="79" t="n">
        <v>23</v>
      </c>
      <c r="B51" s="88" t="s">
        <v>163</v>
      </c>
      <c r="C51" s="81" t="n">
        <v>2268</v>
      </c>
      <c r="D51" s="128" t="n">
        <v>0</v>
      </c>
      <c r="E51" s="81" t="n">
        <v>0</v>
      </c>
      <c r="F51" s="81" t="n">
        <v>0</v>
      </c>
      <c r="G51" s="81" t="n">
        <v>2268</v>
      </c>
      <c r="H51" s="81" t="n">
        <v>1081</v>
      </c>
      <c r="I51" s="81" t="n">
        <v>0</v>
      </c>
      <c r="J51" s="81" t="n">
        <v>866</v>
      </c>
      <c r="K51" s="128" t="n">
        <v>0</v>
      </c>
      <c r="L51" s="81" t="n">
        <v>0</v>
      </c>
      <c r="M51" s="81" t="n">
        <v>0</v>
      </c>
      <c r="N51" s="81" t="n">
        <v>866</v>
      </c>
      <c r="O51" s="81" t="n">
        <v>432</v>
      </c>
      <c r="P51" s="129" t="n">
        <v>0.498845265588915</v>
      </c>
      <c r="Q51" s="81" t="n">
        <v>0</v>
      </c>
      <c r="R51" s="129" t="n">
        <v>0</v>
      </c>
      <c r="S51" s="79" t="n">
        <f aca="false">A51</f>
        <v>23</v>
      </c>
    </row>
    <row r="52" customFormat="false" ht="15.75" hidden="false" customHeight="false" outlineLevel="0" collapsed="false">
      <c r="A52" s="79" t="n">
        <v>16</v>
      </c>
      <c r="B52" s="88" t="s">
        <v>164</v>
      </c>
      <c r="C52" s="81" t="n">
        <v>1604</v>
      </c>
      <c r="D52" s="128" t="n">
        <v>0</v>
      </c>
      <c r="E52" s="81" t="n">
        <v>0</v>
      </c>
      <c r="F52" s="81" t="n">
        <v>0</v>
      </c>
      <c r="G52" s="81" t="n">
        <v>1604</v>
      </c>
      <c r="H52" s="81" t="n">
        <v>727</v>
      </c>
      <c r="I52" s="81" t="n">
        <v>537</v>
      </c>
      <c r="J52" s="81" t="n">
        <v>1109</v>
      </c>
      <c r="K52" s="128" t="n">
        <v>0</v>
      </c>
      <c r="L52" s="81" t="n">
        <v>0</v>
      </c>
      <c r="M52" s="81" t="n">
        <v>0</v>
      </c>
      <c r="N52" s="81" t="n">
        <v>1109</v>
      </c>
      <c r="O52" s="81" t="n">
        <v>562</v>
      </c>
      <c r="P52" s="129" t="n">
        <v>0.506762849413886</v>
      </c>
      <c r="Q52" s="81" t="n">
        <v>242</v>
      </c>
      <c r="R52" s="129" t="n">
        <v>0.218214607754734</v>
      </c>
      <c r="S52" s="79" t="n">
        <f aca="false">A52</f>
        <v>16</v>
      </c>
    </row>
    <row r="53" customFormat="false" ht="15.75" hidden="false" customHeight="false" outlineLevel="0" collapsed="false">
      <c r="A53" s="79" t="n">
        <v>27</v>
      </c>
      <c r="B53" s="88" t="s">
        <v>165</v>
      </c>
      <c r="C53" s="81" t="n">
        <v>3839</v>
      </c>
      <c r="D53" s="128" t="n">
        <v>0</v>
      </c>
      <c r="E53" s="81" t="n">
        <v>0</v>
      </c>
      <c r="F53" s="81" t="n">
        <v>0</v>
      </c>
      <c r="G53" s="81" t="n">
        <v>3839</v>
      </c>
      <c r="H53" s="81" t="n">
        <v>2354</v>
      </c>
      <c r="I53" s="81" t="n">
        <v>476</v>
      </c>
      <c r="J53" s="81" t="n">
        <v>3839</v>
      </c>
      <c r="K53" s="128" t="n">
        <v>0</v>
      </c>
      <c r="L53" s="81" t="n">
        <v>0</v>
      </c>
      <c r="M53" s="81" t="n">
        <v>0</v>
      </c>
      <c r="N53" s="81" t="n">
        <v>3839</v>
      </c>
      <c r="O53" s="81" t="n">
        <v>2354</v>
      </c>
      <c r="P53" s="129" t="n">
        <v>0.613180515759312</v>
      </c>
      <c r="Q53" s="81" t="n">
        <v>476</v>
      </c>
      <c r="R53" s="129" t="n">
        <v>0.123990622557958</v>
      </c>
      <c r="S53" s="79" t="n">
        <f aca="false">A53</f>
        <v>27</v>
      </c>
    </row>
    <row r="54" customFormat="false" ht="15.75" hidden="false" customHeight="false" outlineLevel="0" collapsed="false">
      <c r="A54" s="79" t="n">
        <v>24</v>
      </c>
      <c r="B54" s="88" t="s">
        <v>166</v>
      </c>
      <c r="C54" s="81" t="n">
        <v>0</v>
      </c>
      <c r="D54" s="128" t="n">
        <v>0</v>
      </c>
      <c r="E54" s="81" t="n">
        <v>0</v>
      </c>
      <c r="F54" s="81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128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129"/>
      <c r="Q54" s="81" t="n">
        <v>0</v>
      </c>
      <c r="R54" s="129"/>
      <c r="S54" s="79" t="n">
        <f aca="false">A54</f>
        <v>24</v>
      </c>
    </row>
    <row r="55" customFormat="false" ht="15.75" hidden="false" customHeight="false" outlineLevel="0" collapsed="false">
      <c r="A55" s="79" t="n">
        <v>25</v>
      </c>
      <c r="B55" s="88" t="s">
        <v>167</v>
      </c>
      <c r="C55" s="81" t="n">
        <v>465</v>
      </c>
      <c r="D55" s="128" t="n">
        <v>0</v>
      </c>
      <c r="E55" s="81" t="n">
        <v>0</v>
      </c>
      <c r="F55" s="81" t="n">
        <v>0</v>
      </c>
      <c r="G55" s="81" t="n">
        <v>465</v>
      </c>
      <c r="H55" s="81" t="n">
        <v>0</v>
      </c>
      <c r="I55" s="81" t="n">
        <v>0</v>
      </c>
      <c r="J55" s="81" t="n">
        <v>280</v>
      </c>
      <c r="K55" s="128" t="n">
        <v>0</v>
      </c>
      <c r="L55" s="81" t="n">
        <v>0</v>
      </c>
      <c r="M55" s="81" t="n">
        <v>0</v>
      </c>
      <c r="N55" s="81" t="n">
        <v>280</v>
      </c>
      <c r="O55" s="81" t="n">
        <v>0</v>
      </c>
      <c r="P55" s="129" t="n">
        <v>0</v>
      </c>
      <c r="Q55" s="81" t="n">
        <v>6</v>
      </c>
      <c r="R55" s="129" t="n">
        <v>0.0214285714285714</v>
      </c>
      <c r="S55" s="79" t="n">
        <f aca="false">A55</f>
        <v>25</v>
      </c>
    </row>
    <row r="56" customFormat="false" ht="15.75" hidden="false" customHeight="false" outlineLevel="0" collapsed="false">
      <c r="A56" s="79" t="n">
        <v>26</v>
      </c>
      <c r="B56" s="88" t="s">
        <v>168</v>
      </c>
      <c r="C56" s="81" t="n">
        <v>685</v>
      </c>
      <c r="D56" s="128" t="n">
        <v>0</v>
      </c>
      <c r="E56" s="81" t="n">
        <v>0</v>
      </c>
      <c r="F56" s="81" t="n">
        <v>0</v>
      </c>
      <c r="G56" s="81" t="n">
        <v>685</v>
      </c>
      <c r="H56" s="81" t="n">
        <v>351</v>
      </c>
      <c r="I56" s="81" t="n">
        <v>278</v>
      </c>
      <c r="J56" s="81" t="n">
        <v>659</v>
      </c>
      <c r="K56" s="128" t="n">
        <v>0</v>
      </c>
      <c r="L56" s="81" t="n">
        <v>0</v>
      </c>
      <c r="M56" s="81" t="n">
        <v>0</v>
      </c>
      <c r="N56" s="81" t="n">
        <v>659</v>
      </c>
      <c r="O56" s="81" t="n">
        <v>367</v>
      </c>
      <c r="P56" s="129" t="n">
        <v>0.55690440060698</v>
      </c>
      <c r="Q56" s="81" t="n">
        <v>252</v>
      </c>
      <c r="R56" s="129" t="n">
        <v>0.382397572078907</v>
      </c>
      <c r="S56" s="79" t="n">
        <f aca="false">A56</f>
        <v>26</v>
      </c>
    </row>
    <row r="57" customFormat="false" ht="15.75" hidden="false" customHeight="false" outlineLevel="0" collapsed="false">
      <c r="A57" s="79" t="n">
        <v>28</v>
      </c>
      <c r="B57" s="88" t="s">
        <v>169</v>
      </c>
      <c r="C57" s="81" t="n">
        <v>172</v>
      </c>
      <c r="D57" s="128" t="n">
        <v>0</v>
      </c>
      <c r="E57" s="81" t="n">
        <v>0</v>
      </c>
      <c r="F57" s="81" t="n">
        <v>0</v>
      </c>
      <c r="G57" s="81" t="n">
        <v>172</v>
      </c>
      <c r="H57" s="81" t="n">
        <v>64</v>
      </c>
      <c r="I57" s="81" t="n">
        <v>0</v>
      </c>
      <c r="J57" s="81" t="n">
        <v>64</v>
      </c>
      <c r="K57" s="128" t="n">
        <v>0</v>
      </c>
      <c r="L57" s="81" t="n">
        <v>0</v>
      </c>
      <c r="M57" s="81" t="n">
        <v>0</v>
      </c>
      <c r="N57" s="81" t="n">
        <v>64</v>
      </c>
      <c r="O57" s="81" t="n">
        <v>32</v>
      </c>
      <c r="P57" s="129" t="n">
        <v>0.5</v>
      </c>
      <c r="Q57" s="81" t="n">
        <v>0</v>
      </c>
      <c r="R57" s="129" t="n">
        <v>0</v>
      </c>
      <c r="S57" s="79" t="n">
        <f aca="false">A57</f>
        <v>28</v>
      </c>
    </row>
    <row r="58" customFormat="false" ht="14.25" hidden="false" customHeight="true" outlineLevel="0" collapsed="false">
      <c r="A58" s="79" t="n">
        <v>29</v>
      </c>
      <c r="B58" s="88" t="s">
        <v>170</v>
      </c>
      <c r="C58" s="81" t="n">
        <v>4499</v>
      </c>
      <c r="D58" s="128" t="n">
        <v>0</v>
      </c>
      <c r="E58" s="81" t="n">
        <v>0</v>
      </c>
      <c r="F58" s="81" t="n">
        <v>0</v>
      </c>
      <c r="G58" s="81" t="n">
        <v>4499</v>
      </c>
      <c r="H58" s="81" t="n">
        <v>2272</v>
      </c>
      <c r="I58" s="81" t="n">
        <v>1190</v>
      </c>
      <c r="J58" s="81" t="n">
        <v>3876</v>
      </c>
      <c r="K58" s="128" t="n">
        <v>0</v>
      </c>
      <c r="L58" s="81" t="n">
        <v>0</v>
      </c>
      <c r="M58" s="81" t="n">
        <v>0</v>
      </c>
      <c r="N58" s="81" t="n">
        <v>3876</v>
      </c>
      <c r="O58" s="81" t="n">
        <v>2259</v>
      </c>
      <c r="P58" s="129" t="n">
        <v>0.5828173374613</v>
      </c>
      <c r="Q58" s="81" t="n">
        <v>1070</v>
      </c>
      <c r="R58" s="129" t="n">
        <v>0.276057791537668</v>
      </c>
      <c r="S58" s="79" t="n">
        <f aca="false">A58</f>
        <v>29</v>
      </c>
    </row>
    <row r="59" customFormat="false" ht="13.5" hidden="true" customHeight="true" outlineLevel="0" collapsed="false">
      <c r="A59" s="79"/>
      <c r="B59" s="88" t="s">
        <v>171</v>
      </c>
      <c r="C59" s="81" t="n">
        <v>0</v>
      </c>
      <c r="D59" s="128" t="n">
        <v>0</v>
      </c>
      <c r="E59" s="81" t="n">
        <v>0</v>
      </c>
      <c r="F59" s="81" t="n">
        <v>0</v>
      </c>
      <c r="G59" s="81" t="n">
        <v>0</v>
      </c>
      <c r="H59" s="81" t="n">
        <v>0</v>
      </c>
      <c r="I59" s="81" t="n">
        <v>0</v>
      </c>
      <c r="J59" s="81" t="n">
        <v>0</v>
      </c>
      <c r="K59" s="128" t="n">
        <v>0</v>
      </c>
      <c r="L59" s="81" t="n">
        <v>0</v>
      </c>
      <c r="M59" s="81" t="n">
        <v>0</v>
      </c>
      <c r="N59" s="81" t="n">
        <v>0</v>
      </c>
      <c r="O59" s="81" t="n">
        <v>0</v>
      </c>
      <c r="P59" s="129" t="e">
        <f aca="false"/>
        <v>#DIV/0!</v>
      </c>
      <c r="Q59" s="81" t="n">
        <v>0</v>
      </c>
      <c r="R59" s="129" t="e">
        <f aca="false"/>
        <v>#DIV/0!</v>
      </c>
      <c r="S59" s="79" t="n">
        <f aca="false">A59</f>
        <v>0</v>
      </c>
    </row>
    <row r="60" customFormat="false" ht="15.75" hidden="false" customHeight="false" outlineLevel="0" collapsed="false">
      <c r="A60" s="79" t="n">
        <v>30</v>
      </c>
      <c r="B60" s="88" t="s">
        <v>172</v>
      </c>
      <c r="C60" s="81" t="n">
        <v>2568</v>
      </c>
      <c r="D60" s="128" t="n">
        <v>0</v>
      </c>
      <c r="E60" s="81" t="n">
        <v>0</v>
      </c>
      <c r="F60" s="81" t="n">
        <v>0</v>
      </c>
      <c r="G60" s="81" t="n">
        <v>2568</v>
      </c>
      <c r="H60" s="81" t="n">
        <v>1410</v>
      </c>
      <c r="I60" s="81" t="n">
        <v>1200</v>
      </c>
      <c r="J60" s="81" t="n">
        <v>1164</v>
      </c>
      <c r="K60" s="128" t="n">
        <v>0</v>
      </c>
      <c r="L60" s="81" t="n">
        <v>0</v>
      </c>
      <c r="M60" s="81" t="n">
        <v>0</v>
      </c>
      <c r="N60" s="81" t="n">
        <v>1164</v>
      </c>
      <c r="O60" s="81" t="n">
        <v>712</v>
      </c>
      <c r="P60" s="129" t="n">
        <v>0.611683848797251</v>
      </c>
      <c r="Q60" s="81" t="n">
        <v>356</v>
      </c>
      <c r="R60" s="129" t="n">
        <v>0.305841924398625</v>
      </c>
      <c r="S60" s="79" t="n">
        <f aca="false">A60</f>
        <v>30</v>
      </c>
    </row>
    <row r="61" customFormat="false" ht="15.75" hidden="false" customHeight="false" outlineLevel="0" collapsed="false">
      <c r="A61" s="79" t="n">
        <v>31</v>
      </c>
      <c r="B61" s="88" t="s">
        <v>173</v>
      </c>
      <c r="C61" s="81" t="n">
        <v>425</v>
      </c>
      <c r="D61" s="128" t="n">
        <v>0</v>
      </c>
      <c r="E61" s="81" t="n">
        <v>0</v>
      </c>
      <c r="F61" s="81" t="n">
        <v>0</v>
      </c>
      <c r="G61" s="81" t="n">
        <v>425</v>
      </c>
      <c r="H61" s="81" t="n">
        <v>174</v>
      </c>
      <c r="I61" s="81" t="n">
        <v>123</v>
      </c>
      <c r="J61" s="81" t="n">
        <v>317</v>
      </c>
      <c r="K61" s="128" t="n">
        <v>0</v>
      </c>
      <c r="L61" s="81" t="n">
        <v>0</v>
      </c>
      <c r="M61" s="81" t="n">
        <v>0</v>
      </c>
      <c r="N61" s="81" t="n">
        <v>317</v>
      </c>
      <c r="O61" s="81" t="n">
        <v>141</v>
      </c>
      <c r="P61" s="129" t="n">
        <v>0.444794952681388</v>
      </c>
      <c r="Q61" s="81" t="n">
        <v>56</v>
      </c>
      <c r="R61" s="129" t="n">
        <v>0.176656151419558</v>
      </c>
      <c r="S61" s="79" t="n">
        <f aca="false">A61</f>
        <v>31</v>
      </c>
    </row>
    <row r="62" customFormat="false" ht="0.75" hidden="false" customHeight="true" outlineLevel="0" collapsed="false">
      <c r="A62" s="83"/>
      <c r="B62" s="83"/>
      <c r="C62" s="81" t="n">
        <v>0</v>
      </c>
      <c r="D62" s="128" t="n">
        <v>0</v>
      </c>
      <c r="E62" s="81" t="n">
        <v>0</v>
      </c>
      <c r="F62" s="81" t="n">
        <v>0</v>
      </c>
      <c r="G62" s="81" t="n">
        <v>0</v>
      </c>
      <c r="H62" s="81" t="n">
        <v>0</v>
      </c>
      <c r="I62" s="81" t="n">
        <v>0</v>
      </c>
      <c r="J62" s="81" t="n">
        <v>0</v>
      </c>
      <c r="K62" s="128" t="n">
        <v>0</v>
      </c>
      <c r="L62" s="81" t="n">
        <v>0</v>
      </c>
      <c r="M62" s="81" t="n">
        <v>0</v>
      </c>
      <c r="N62" s="81" t="n">
        <v>0</v>
      </c>
      <c r="O62" s="81" t="n">
        <v>0</v>
      </c>
      <c r="P62" s="82" t="e">
        <f aca="false"/>
        <v>#DIV/0!</v>
      </c>
      <c r="Q62" s="81" t="n">
        <v>0</v>
      </c>
      <c r="R62" s="82" t="e">
        <f aca="false"/>
        <v>#DIV/0!</v>
      </c>
      <c r="S62" s="79"/>
    </row>
    <row r="63" s="93" customFormat="true" ht="21" hidden="false" customHeight="true" outlineLevel="0" collapsed="false">
      <c r="A63" s="89" t="s">
        <v>174</v>
      </c>
      <c r="B63" s="89"/>
      <c r="C63" s="133" t="n">
        <v>555796</v>
      </c>
      <c r="D63" s="134" t="n">
        <v>0</v>
      </c>
      <c r="E63" s="133" t="n">
        <v>5771</v>
      </c>
      <c r="F63" s="133" t="n">
        <v>1491</v>
      </c>
      <c r="G63" s="133" t="n">
        <v>563058</v>
      </c>
      <c r="H63" s="133" t="n">
        <v>291300</v>
      </c>
      <c r="I63" s="133" t="n">
        <v>133949</v>
      </c>
      <c r="J63" s="133" t="n">
        <v>446463</v>
      </c>
      <c r="K63" s="134" t="n">
        <v>0</v>
      </c>
      <c r="L63" s="133" t="n">
        <v>3950</v>
      </c>
      <c r="M63" s="133" t="n">
        <v>1177</v>
      </c>
      <c r="N63" s="133" t="n">
        <v>451590</v>
      </c>
      <c r="O63" s="133" t="n">
        <v>242484</v>
      </c>
      <c r="P63" s="135" t="n">
        <v>0.536956088487345</v>
      </c>
      <c r="Q63" s="133" t="n">
        <v>95688</v>
      </c>
      <c r="R63" s="135" t="n">
        <v>0.21189131734538</v>
      </c>
    </row>
  </sheetData>
  <mergeCells count="23">
    <mergeCell ref="A1:S1"/>
    <mergeCell ref="A2:A5"/>
    <mergeCell ref="B2:B5"/>
    <mergeCell ref="C2:I2"/>
    <mergeCell ref="J2:R2"/>
    <mergeCell ref="S2:S5"/>
    <mergeCell ref="C3:C5"/>
    <mergeCell ref="D3:D5"/>
    <mergeCell ref="E3:E5"/>
    <mergeCell ref="F3:F5"/>
    <mergeCell ref="G3:I3"/>
    <mergeCell ref="J3:J5"/>
    <mergeCell ref="K3:K5"/>
    <mergeCell ref="L3:L5"/>
    <mergeCell ref="M3:M5"/>
    <mergeCell ref="N3:R3"/>
    <mergeCell ref="G4:G5"/>
    <mergeCell ref="H4:I4"/>
    <mergeCell ref="N4:N5"/>
    <mergeCell ref="O4:R4"/>
    <mergeCell ref="O5:P5"/>
    <mergeCell ref="Q5:R5"/>
    <mergeCell ref="A63:B63"/>
  </mergeCells>
  <printOptions headings="false" gridLines="false" gridLinesSet="true" horizontalCentered="false" verticalCentered="false"/>
  <pageMargins left="0.309722222222222" right="0.240277777777778" top="0.2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28"/>
  </cols>
  <sheetData>
    <row r="1" customFormat="false" ht="13.5" hidden="false" customHeight="false" outlineLevel="0" collapsed="false">
      <c r="A1" s="79" t="n">
        <v>1</v>
      </c>
      <c r="B1" s="113" t="s">
        <v>142</v>
      </c>
      <c r="C1" s="136"/>
    </row>
    <row r="2" customFormat="false" ht="13.5" hidden="false" customHeight="false" outlineLevel="0" collapsed="false">
      <c r="A2" s="79" t="n">
        <v>2</v>
      </c>
      <c r="B2" s="113" t="s">
        <v>143</v>
      </c>
      <c r="C2" s="136"/>
    </row>
    <row r="3" customFormat="false" ht="13.5" hidden="false" customHeight="false" outlineLevel="0" collapsed="false">
      <c r="A3" s="79" t="n">
        <v>3</v>
      </c>
      <c r="B3" s="113" t="s">
        <v>144</v>
      </c>
      <c r="C3" s="136"/>
    </row>
    <row r="4" customFormat="false" ht="13.5" hidden="false" customHeight="false" outlineLevel="0" collapsed="false">
      <c r="A4" s="79" t="n">
        <v>4</v>
      </c>
      <c r="B4" s="113" t="s">
        <v>145</v>
      </c>
      <c r="C4" s="136"/>
    </row>
    <row r="5" customFormat="false" ht="13.5" hidden="false" customHeight="false" outlineLevel="0" collapsed="false">
      <c r="A5" s="79" t="n">
        <v>5</v>
      </c>
      <c r="B5" s="113" t="s">
        <v>146</v>
      </c>
      <c r="C5" s="136"/>
    </row>
    <row r="6" customFormat="false" ht="13.5" hidden="false" customHeight="false" outlineLevel="0" collapsed="false">
      <c r="A6" s="79" t="n">
        <v>6</v>
      </c>
      <c r="B6" s="113" t="s">
        <v>147</v>
      </c>
      <c r="C6" s="136"/>
    </row>
    <row r="7" customFormat="false" ht="13.5" hidden="false" customHeight="false" outlineLevel="0" collapsed="false">
      <c r="A7" s="79" t="n">
        <v>7</v>
      </c>
      <c r="B7" s="113" t="s">
        <v>148</v>
      </c>
      <c r="C7" s="136"/>
    </row>
    <row r="8" customFormat="false" ht="13.5" hidden="false" customHeight="false" outlineLevel="0" collapsed="false">
      <c r="A8" s="79" t="n">
        <v>8</v>
      </c>
      <c r="B8" s="113" t="s">
        <v>149</v>
      </c>
      <c r="C8" s="136"/>
    </row>
    <row r="9" customFormat="false" ht="13.5" hidden="false" customHeight="false" outlineLevel="0" collapsed="false">
      <c r="A9" s="79" t="n">
        <v>9</v>
      </c>
      <c r="B9" s="113" t="s">
        <v>150</v>
      </c>
      <c r="C9" s="136"/>
    </row>
    <row r="10" customFormat="false" ht="13.5" hidden="false" customHeight="false" outlineLevel="0" collapsed="false">
      <c r="A10" s="79" t="n">
        <v>10</v>
      </c>
      <c r="B10" s="113" t="s">
        <v>151</v>
      </c>
      <c r="C10" s="136"/>
    </row>
    <row r="11" customFormat="false" ht="13.5" hidden="false" customHeight="false" outlineLevel="0" collapsed="false">
      <c r="A11" s="79" t="n">
        <v>11</v>
      </c>
      <c r="B11" s="113" t="s">
        <v>152</v>
      </c>
      <c r="C11" s="136"/>
    </row>
    <row r="12" customFormat="false" ht="13.5" hidden="false" customHeight="false" outlineLevel="0" collapsed="false">
      <c r="A12" s="79" t="n">
        <v>12</v>
      </c>
      <c r="B12" s="113" t="s">
        <v>153</v>
      </c>
      <c r="C12" s="136"/>
    </row>
    <row r="13" customFormat="false" ht="13.5" hidden="false" customHeight="false" outlineLevel="0" collapsed="false">
      <c r="A13" s="79" t="n">
        <v>13</v>
      </c>
      <c r="B13" s="113" t="s">
        <v>154</v>
      </c>
      <c r="C13" s="136"/>
    </row>
    <row r="14" customFormat="false" ht="13.5" hidden="false" customHeight="false" outlineLevel="0" collapsed="false">
      <c r="A14" s="79" t="n">
        <v>14</v>
      </c>
      <c r="B14" s="113" t="s">
        <v>155</v>
      </c>
      <c r="C14" s="136"/>
    </row>
    <row r="15" customFormat="false" ht="13.5" hidden="false" customHeight="false" outlineLevel="0" collapsed="false">
      <c r="A15" s="79" t="n">
        <v>15</v>
      </c>
      <c r="B15" s="113" t="s">
        <v>156</v>
      </c>
      <c r="C15" s="136"/>
    </row>
    <row r="16" customFormat="false" ht="13.5" hidden="false" customHeight="false" outlineLevel="0" collapsed="false">
      <c r="A16" s="79" t="n">
        <v>17</v>
      </c>
      <c r="B16" s="113" t="s">
        <v>157</v>
      </c>
      <c r="C16" s="136"/>
    </row>
    <row r="17" customFormat="false" ht="13.5" hidden="false" customHeight="false" outlineLevel="0" collapsed="false">
      <c r="A17" s="79" t="n">
        <v>18</v>
      </c>
      <c r="B17" s="113" t="s">
        <v>158</v>
      </c>
      <c r="C17" s="136"/>
    </row>
    <row r="18" customFormat="false" ht="13.5" hidden="false" customHeight="false" outlineLevel="0" collapsed="false">
      <c r="A18" s="79" t="n">
        <v>19</v>
      </c>
      <c r="B18" s="113" t="s">
        <v>159</v>
      </c>
      <c r="C18" s="136"/>
    </row>
    <row r="19" customFormat="false" ht="13.5" hidden="false" customHeight="false" outlineLevel="0" collapsed="false">
      <c r="A19" s="79" t="n">
        <v>20</v>
      </c>
      <c r="B19" s="113" t="s">
        <v>160</v>
      </c>
      <c r="C19" s="136"/>
    </row>
    <row r="20" customFormat="false" ht="13.5" hidden="false" customHeight="false" outlineLevel="0" collapsed="false">
      <c r="A20" s="79" t="n">
        <v>21</v>
      </c>
      <c r="B20" s="113" t="s">
        <v>161</v>
      </c>
      <c r="C20" s="136"/>
    </row>
    <row r="21" customFormat="false" ht="13.5" hidden="false" customHeight="false" outlineLevel="0" collapsed="false">
      <c r="A21" s="79" t="n">
        <v>22</v>
      </c>
      <c r="B21" s="113" t="s">
        <v>162</v>
      </c>
      <c r="C21" s="136"/>
    </row>
    <row r="22" customFormat="false" ht="13.5" hidden="false" customHeight="false" outlineLevel="0" collapsed="false">
      <c r="A22" s="79" t="n">
        <v>23</v>
      </c>
      <c r="B22" s="113" t="s">
        <v>163</v>
      </c>
      <c r="C22" s="136"/>
    </row>
    <row r="23" customFormat="false" ht="13.5" hidden="false" customHeight="false" outlineLevel="0" collapsed="false">
      <c r="A23" s="79" t="n">
        <v>16</v>
      </c>
      <c r="B23" s="113" t="s">
        <v>164</v>
      </c>
      <c r="C23" s="136"/>
    </row>
    <row r="24" customFormat="false" ht="13.5" hidden="false" customHeight="false" outlineLevel="0" collapsed="false">
      <c r="A24" s="79" t="n">
        <v>27</v>
      </c>
      <c r="B24" s="113" t="s">
        <v>165</v>
      </c>
      <c r="C24" s="136"/>
    </row>
    <row r="25" customFormat="false" ht="13.5" hidden="false" customHeight="false" outlineLevel="0" collapsed="false">
      <c r="A25" s="79" t="n">
        <v>24</v>
      </c>
      <c r="B25" s="113" t="s">
        <v>166</v>
      </c>
      <c r="C25" s="136"/>
    </row>
    <row r="26" customFormat="false" ht="13.5" hidden="false" customHeight="false" outlineLevel="0" collapsed="false">
      <c r="A26" s="79" t="n">
        <v>25</v>
      </c>
      <c r="B26" s="113" t="s">
        <v>167</v>
      </c>
      <c r="C26" s="136"/>
    </row>
    <row r="27" customFormat="false" ht="13.5" hidden="false" customHeight="false" outlineLevel="0" collapsed="false">
      <c r="A27" s="79" t="n">
        <v>26</v>
      </c>
      <c r="B27" s="113" t="s">
        <v>168</v>
      </c>
      <c r="C27" s="136"/>
    </row>
    <row r="28" customFormat="false" ht="13.5" hidden="false" customHeight="false" outlineLevel="0" collapsed="false">
      <c r="A28" s="79" t="n">
        <v>28</v>
      </c>
      <c r="B28" s="113" t="s">
        <v>169</v>
      </c>
      <c r="C28" s="136"/>
    </row>
    <row r="29" customFormat="false" ht="13.5" hidden="false" customHeight="false" outlineLevel="0" collapsed="false">
      <c r="A29" s="79" t="n">
        <v>29</v>
      </c>
      <c r="B29" s="113" t="s">
        <v>170</v>
      </c>
      <c r="C29" s="136"/>
    </row>
    <row r="30" customFormat="false" ht="13.5" hidden="false" customHeight="false" outlineLevel="0" collapsed="false">
      <c r="A30" s="79" t="n">
        <v>30</v>
      </c>
      <c r="B30" s="113" t="s">
        <v>171</v>
      </c>
      <c r="C30" s="136"/>
    </row>
    <row r="31" customFormat="false" ht="13.5" hidden="false" customHeight="false" outlineLevel="0" collapsed="false">
      <c r="A31" s="79" t="n">
        <v>31</v>
      </c>
      <c r="B31" s="113" t="s">
        <v>172</v>
      </c>
      <c r="C31" s="136"/>
    </row>
    <row r="32" customFormat="false" ht="13.5" hidden="false" customHeight="false" outlineLevel="0" collapsed="false">
      <c r="A32" s="79" t="n">
        <v>32</v>
      </c>
      <c r="B32" s="113" t="s">
        <v>173</v>
      </c>
      <c r="C32" s="1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13:13:45Z</dcterms:created>
  <dc:creator>Папа</dc:creator>
  <dc:description/>
  <dc:language>en-US</dc:language>
  <cp:lastModifiedBy>Далныкина</cp:lastModifiedBy>
  <cp:lastPrinted>2016-02-02T05:21:56Z</cp:lastPrinted>
  <dcterms:modified xsi:type="dcterms:W3CDTF">2016-02-02T05:23:06Z</dcterms:modified>
  <cp:revision>0</cp:revision>
  <dc:subject/>
  <dc:title/>
</cp:coreProperties>
</file>